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专科生" sheetId="2" state="visible" r:id="rId3"/>
    <sheet name="Sheet3" sheetId="3" state="visible" r:id="rId4"/>
  </sheets>
  <definedNames>
    <definedName function="false" hidden="false" localSheetId="0" name="Excel_BuiltIn__FilterDatabase" vbProcedure="false">本科生!$A$3:$P$137</definedName>
    <definedName function="false" hidden="false" localSheetId="1" name="Excel_BuiltIn__FilterDatabase" vbProcedure="false">专科生!$3: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15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: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秋季学期国家助学金受助学生汇总表（本科生）</t>
    </r>
  </si>
  <si>
    <t xml:space="preserve">序号</t>
  </si>
  <si>
    <t xml:space="preserve">  姓名</t>
  </si>
  <si>
    <t xml:space="preserve">身份证号码</t>
  </si>
  <si>
    <t xml:space="preserve">出生年月</t>
  </si>
  <si>
    <t xml:space="preserve">联系电话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学制</t>
  </si>
  <si>
    <t xml:space="preserve">入学年月</t>
  </si>
  <si>
    <t xml:space="preserve">家庭经济       困难类型</t>
  </si>
  <si>
    <t xml:space="preserve">困难等级
（一等、二等、三等）</t>
  </si>
  <si>
    <t xml:space="preserve">受助金额（元）</t>
  </si>
  <si>
    <t xml:space="preserve">黄喧</t>
  </si>
  <si>
    <t xml:space="preserve">362202200009295049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健康学院</t>
  </si>
  <si>
    <t xml:space="preserve">护理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1</t>
    </r>
  </si>
  <si>
    <t xml:space="preserve">Z2010010113</t>
  </si>
  <si>
    <t xml:space="preserve">女</t>
  </si>
  <si>
    <t xml:space="preserve">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特殊困难</t>
  </si>
  <si>
    <t xml:space="preserve">一等</t>
  </si>
  <si>
    <t xml:space="preserve">刘超杰</t>
  </si>
  <si>
    <t xml:space="preserve">141125200201150031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Z2010010118</t>
  </si>
  <si>
    <t xml:space="preserve">男</t>
  </si>
  <si>
    <t xml:space="preserve">游婧琦</t>
  </si>
  <si>
    <t xml:space="preserve">141122200201100086</t>
  </si>
  <si>
    <t xml:space="preserve">Z2010010142</t>
  </si>
  <si>
    <t xml:space="preserve">一般家庭经济困难</t>
  </si>
  <si>
    <t xml:space="preserve">贺正轲</t>
  </si>
  <si>
    <t xml:space="preserve">142725200102126814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Z2010010112</t>
  </si>
  <si>
    <t xml:space="preserve">突发性家庭经济困难</t>
  </si>
  <si>
    <t xml:space="preserve">二等</t>
  </si>
  <si>
    <t xml:space="preserve">贾晨璐</t>
  </si>
  <si>
    <t xml:space="preserve">140211200206160526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Z2010010114</t>
  </si>
  <si>
    <t xml:space="preserve">刘娟娟</t>
  </si>
  <si>
    <t xml:space="preserve">141125200007290081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Z2010010120</t>
  </si>
  <si>
    <t xml:space="preserve">毛金</t>
  </si>
  <si>
    <t xml:space="preserve">510822200106051462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Z2010010127</t>
  </si>
  <si>
    <t xml:space="preserve">三等</t>
  </si>
  <si>
    <t xml:space="preserve">陶然琪</t>
  </si>
  <si>
    <t xml:space="preserve">142623200212300627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Z2010010131</t>
  </si>
  <si>
    <t xml:space="preserve">刘慧君</t>
  </si>
  <si>
    <t xml:space="preserve">360922200105022720</t>
  </si>
  <si>
    <r>
      <rPr>
        <sz val="10"/>
        <color rgb="FF333333"/>
        <rFont val="Noto Sans"/>
        <family val="2"/>
      </rPr>
      <t xml:space="preserve">护理本</t>
    </r>
    <r>
      <rPr>
        <sz val="10"/>
        <color rgb="FF333333"/>
        <rFont val="宋体"/>
        <family val="0"/>
        <charset val="134"/>
      </rPr>
      <t xml:space="preserve">2002</t>
    </r>
  </si>
  <si>
    <t xml:space="preserve">Z2010010214</t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年</t>
    </r>
  </si>
  <si>
    <t xml:space="preserve">孟春雨</t>
  </si>
  <si>
    <t xml:space="preserve">140121200203060869</t>
  </si>
  <si>
    <t xml:space="preserve">Z2010010221</t>
  </si>
  <si>
    <t xml:space="preserve">牛寒</t>
  </si>
  <si>
    <t xml:space="preserve">142732200205072023</t>
  </si>
  <si>
    <t xml:space="preserve">Z2010010223</t>
  </si>
  <si>
    <t xml:space="preserve">王耀芬</t>
  </si>
  <si>
    <t xml:space="preserve">142228200111231001</t>
  </si>
  <si>
    <t xml:space="preserve">Z2010010232</t>
  </si>
  <si>
    <t xml:space="preserve">李文婕</t>
  </si>
  <si>
    <t xml:space="preserve">130229200111056824</t>
  </si>
  <si>
    <t xml:space="preserve">Z2010010212</t>
  </si>
  <si>
    <t xml:space="preserve">马梓园</t>
  </si>
  <si>
    <t xml:space="preserve">142622200203135221</t>
  </si>
  <si>
    <t xml:space="preserve">Z2010010220</t>
  </si>
  <si>
    <t xml:space="preserve">肖李华</t>
  </si>
  <si>
    <t xml:space="preserve">360730200108221126</t>
  </si>
  <si>
    <t xml:space="preserve">Z2010010235</t>
  </si>
  <si>
    <t xml:space="preserve">郭志泽</t>
  </si>
  <si>
    <t xml:space="preserve">140521200208203322</t>
  </si>
  <si>
    <r>
      <rPr>
        <sz val="10"/>
        <color rgb="FF333333"/>
        <rFont val="宋体"/>
        <family val="0"/>
        <charset val="134"/>
      </rPr>
      <t xml:space="preserve">200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8</t>
    </r>
    <r>
      <rPr>
        <sz val="10"/>
        <color rgb="FF333333"/>
        <rFont val="Noto Sans"/>
        <family val="2"/>
      </rPr>
      <t xml:space="preserve">月</t>
    </r>
  </si>
  <si>
    <r>
      <rPr>
        <sz val="10"/>
        <color rgb="FF333333"/>
        <rFont val="Noto Sans"/>
        <family val="2"/>
      </rPr>
      <t xml:space="preserve">护理本</t>
    </r>
    <r>
      <rPr>
        <sz val="10"/>
        <color rgb="FF333333"/>
        <rFont val="宋体"/>
        <family val="0"/>
        <charset val="134"/>
      </rPr>
      <t xml:space="preserve">2003</t>
    </r>
  </si>
  <si>
    <t xml:space="preserve">Z2010010313</t>
  </si>
  <si>
    <t xml:space="preserve">武凯</t>
  </si>
  <si>
    <t xml:space="preserve">140623200110228028</t>
  </si>
  <si>
    <t xml:space="preserve">Z2010010337</t>
  </si>
  <si>
    <t xml:space="preserve">宗彩云</t>
  </si>
  <si>
    <t xml:space="preserve">142227200102035424</t>
  </si>
  <si>
    <r>
      <rPr>
        <sz val="10"/>
        <color rgb="FF333333"/>
        <rFont val="宋体"/>
        <family val="0"/>
        <charset val="134"/>
      </rPr>
      <t xml:space="preserve">200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2</t>
    </r>
    <r>
      <rPr>
        <sz val="10"/>
        <color rgb="FF333333"/>
        <rFont val="Noto Sans"/>
        <family val="2"/>
      </rPr>
      <t xml:space="preserve">月</t>
    </r>
  </si>
  <si>
    <t xml:space="preserve">Z2010010345</t>
  </si>
  <si>
    <t xml:space="preserve">陈佳梦</t>
  </si>
  <si>
    <t xml:space="preserve">140226200004105523</t>
  </si>
  <si>
    <r>
      <rPr>
        <sz val="10"/>
        <color rgb="FF333333"/>
        <rFont val="宋体"/>
        <family val="0"/>
        <charset val="134"/>
      </rPr>
      <t xml:space="preserve">200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4</t>
    </r>
    <r>
      <rPr>
        <sz val="10"/>
        <color rgb="FF333333"/>
        <rFont val="Noto Sans"/>
        <family val="2"/>
      </rPr>
      <t xml:space="preserve">月</t>
    </r>
  </si>
  <si>
    <t xml:space="preserve">Z2010010303</t>
  </si>
  <si>
    <t xml:space="preserve">贺天兴</t>
  </si>
  <si>
    <t xml:space="preserve">140621200112200069</t>
  </si>
  <si>
    <t xml:space="preserve">Z2010010316</t>
  </si>
  <si>
    <t xml:space="preserve">黄小琼</t>
  </si>
  <si>
    <t xml:space="preserve">500243199912121324</t>
  </si>
  <si>
    <r>
      <rPr>
        <sz val="10"/>
        <color rgb="FF333333"/>
        <rFont val="宋体"/>
        <family val="0"/>
        <charset val="134"/>
      </rPr>
      <t xml:space="preserve">1999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</t>
    </r>
  </si>
  <si>
    <t xml:space="preserve">Z2010010318</t>
  </si>
  <si>
    <t xml:space="preserve">苗</t>
  </si>
  <si>
    <t xml:space="preserve">槐浩娜</t>
  </si>
  <si>
    <t xml:space="preserve">140427200007068104</t>
  </si>
  <si>
    <r>
      <rPr>
        <sz val="10"/>
        <color rgb="FF333333"/>
        <rFont val="宋体"/>
        <family val="0"/>
        <charset val="134"/>
      </rPr>
      <t xml:space="preserve">200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月</t>
    </r>
  </si>
  <si>
    <t xml:space="preserve">Z2010010317</t>
  </si>
  <si>
    <t xml:space="preserve">秦阿茜</t>
  </si>
  <si>
    <t xml:space="preserve">142723200204150820</t>
  </si>
  <si>
    <r>
      <rPr>
        <sz val="10"/>
        <color rgb="FF333333"/>
        <rFont val="宋体"/>
        <family val="0"/>
        <charset val="134"/>
      </rPr>
      <t xml:space="preserve">200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4</t>
    </r>
    <r>
      <rPr>
        <sz val="10"/>
        <color rgb="FF333333"/>
        <rFont val="Noto Sans"/>
        <family val="2"/>
      </rPr>
      <t xml:space="preserve">月</t>
    </r>
  </si>
  <si>
    <t xml:space="preserve">Z2010010331</t>
  </si>
  <si>
    <t xml:space="preserve">王孟月</t>
  </si>
  <si>
    <t xml:space="preserve">410221200107268820</t>
  </si>
  <si>
    <r>
      <rPr>
        <sz val="10"/>
        <color rgb="FF333333"/>
        <rFont val="宋体"/>
        <family val="0"/>
        <charset val="134"/>
      </rPr>
      <t xml:space="preserve">200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月</t>
    </r>
  </si>
  <si>
    <t xml:space="preserve">Z2010010334</t>
  </si>
  <si>
    <t xml:space="preserve">郭  鹏</t>
  </si>
  <si>
    <t xml:space="preserve">140211200110286431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4</t>
    </r>
  </si>
  <si>
    <t xml:space="preserve">Z2010010405</t>
  </si>
  <si>
    <t xml:space="preserve">加重彦</t>
  </si>
  <si>
    <t xml:space="preserve">141029200202270035</t>
  </si>
  <si>
    <t xml:space="preserve">Z2010010413</t>
  </si>
  <si>
    <t xml:space="preserve">李  娅</t>
  </si>
  <si>
    <t xml:space="preserve">142421200011093525</t>
  </si>
  <si>
    <t xml:space="preserve">Z2010010416</t>
  </si>
  <si>
    <t xml:space="preserve">郑文淑</t>
  </si>
  <si>
    <t xml:space="preserve">140922200010010021</t>
  </si>
  <si>
    <t xml:space="preserve">Z2010010444</t>
  </si>
  <si>
    <t xml:space="preserve">霍壮青</t>
  </si>
  <si>
    <t xml:space="preserve">14032220030110632X</t>
  </si>
  <si>
    <t xml:space="preserve">Z2010010412</t>
  </si>
  <si>
    <t xml:space="preserve">刘  源</t>
  </si>
  <si>
    <t xml:space="preserve">142229200105250026</t>
  </si>
  <si>
    <t xml:space="preserve">Z2010010422</t>
  </si>
  <si>
    <t xml:space="preserve">武相玲</t>
  </si>
  <si>
    <t xml:space="preserve">142333200107161027</t>
  </si>
  <si>
    <t xml:space="preserve">Z2010010431</t>
  </si>
  <si>
    <t xml:space="preserve">徐嘉民</t>
  </si>
  <si>
    <t xml:space="preserve">140226200104257946</t>
  </si>
  <si>
    <t xml:space="preserve">Z2010010434</t>
  </si>
  <si>
    <t xml:space="preserve">张雨薇</t>
  </si>
  <si>
    <t xml:space="preserve">210902200204202024</t>
  </si>
  <si>
    <t xml:space="preserve">Z2010010442</t>
  </si>
  <si>
    <t xml:space="preserve">锡伯</t>
  </si>
  <si>
    <t xml:space="preserve">门温馨</t>
  </si>
  <si>
    <t xml:space="preserve">130726199912292221</t>
  </si>
  <si>
    <t xml:space="preserve">Z2010010423</t>
  </si>
  <si>
    <t xml:space="preserve">延奕汝</t>
  </si>
  <si>
    <t xml:space="preserve">14052220010203976X</t>
  </si>
  <si>
    <t xml:space="preserve">Z2010010436</t>
  </si>
  <si>
    <t xml:space="preserve">牛维佳</t>
  </si>
  <si>
    <t xml:space="preserve">14010520020228334X</t>
  </si>
  <si>
    <t xml:space="preserve">Z2010010446</t>
  </si>
  <si>
    <t xml:space="preserve">韩颖</t>
  </si>
  <si>
    <t xml:space="preserve">130826200010043622</t>
  </si>
  <si>
    <t xml:space="preserve">Z2010010407</t>
  </si>
  <si>
    <t xml:space="preserve">满族</t>
  </si>
  <si>
    <t xml:space="preserve">贺林</t>
  </si>
  <si>
    <t xml:space="preserve">140622200202079844</t>
  </si>
  <si>
    <r>
      <rPr>
        <sz val="10"/>
        <color rgb="FF333333"/>
        <rFont val="Noto Sans"/>
        <family val="2"/>
      </rPr>
      <t xml:space="preserve">护理本</t>
    </r>
    <r>
      <rPr>
        <sz val="10"/>
        <color rgb="FF333333"/>
        <rFont val="宋体"/>
        <family val="0"/>
        <charset val="134"/>
      </rPr>
      <t xml:space="preserve">2005</t>
    </r>
  </si>
  <si>
    <t xml:space="preserve">Z2010010514</t>
  </si>
  <si>
    <t xml:space="preserve">李冰</t>
  </si>
  <si>
    <t xml:space="preserve">500235200104123909</t>
  </si>
  <si>
    <t xml:space="preserve">Z2010010517</t>
  </si>
  <si>
    <t xml:space="preserve">周雅洁</t>
  </si>
  <si>
    <t xml:space="preserve">140430200102170025</t>
  </si>
  <si>
    <t xml:space="preserve">Z2010010544</t>
  </si>
  <si>
    <t xml:space="preserve">常志佳</t>
  </si>
  <si>
    <t xml:space="preserve">140227200202132027</t>
  </si>
  <si>
    <t xml:space="preserve">Z2010010502</t>
  </si>
  <si>
    <t xml:space="preserve">陈翻翻</t>
  </si>
  <si>
    <t xml:space="preserve">142326200012274826</t>
  </si>
  <si>
    <t xml:space="preserve">Z2010010504</t>
  </si>
  <si>
    <t xml:space="preserve">和玥含</t>
  </si>
  <si>
    <t xml:space="preserve">141031200211120049</t>
  </si>
  <si>
    <t xml:space="preserve">Z2010010513</t>
  </si>
  <si>
    <t xml:space="preserve">周妍</t>
  </si>
  <si>
    <t xml:space="preserve">142230200110151327</t>
  </si>
  <si>
    <t xml:space="preserve">Z2010010545</t>
  </si>
  <si>
    <t xml:space="preserve">杨惠惠</t>
  </si>
  <si>
    <t xml:space="preserve">142201200208063809</t>
  </si>
  <si>
    <t xml:space="preserve">Z2010010535</t>
  </si>
  <si>
    <t xml:space="preserve">张琪</t>
  </si>
  <si>
    <t xml:space="preserve">140181200010265020</t>
  </si>
  <si>
    <t xml:space="preserve">Z2010010541</t>
  </si>
  <si>
    <t xml:space="preserve">张晟睿</t>
  </si>
  <si>
    <t xml:space="preserve">610424200202092015</t>
  </si>
  <si>
    <t xml:space="preserve">Z2010010542</t>
  </si>
  <si>
    <t xml:space="preserve">冯丽</t>
  </si>
  <si>
    <t xml:space="preserve">36082720011102282X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6</t>
    </r>
  </si>
  <si>
    <t xml:space="preserve">Z201001060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郭慧</t>
  </si>
  <si>
    <t xml:space="preserve">140424200106098043</t>
  </si>
  <si>
    <t xml:space="preserve">Z2010010609</t>
  </si>
  <si>
    <t xml:space="preserve">张莉莉</t>
  </si>
  <si>
    <t xml:space="preserve">14042120010706804X</t>
  </si>
  <si>
    <t xml:space="preserve">Z2010010648</t>
  </si>
  <si>
    <t xml:space="preserve">常乐蓓</t>
  </si>
  <si>
    <t xml:space="preserve">140522200112181049</t>
  </si>
  <si>
    <t xml:space="preserve">Z2010010601</t>
  </si>
  <si>
    <t xml:space="preserve">熊霜霜</t>
  </si>
  <si>
    <t xml:space="preserve">500230200108090882</t>
  </si>
  <si>
    <t xml:space="preserve">Z2010010638</t>
  </si>
  <si>
    <t xml:space="preserve">赵晓利</t>
  </si>
  <si>
    <t xml:space="preserve">140624200108244535</t>
  </si>
  <si>
    <t xml:space="preserve">Z2010010647</t>
  </si>
  <si>
    <t xml:space="preserve">李阿进</t>
  </si>
  <si>
    <t xml:space="preserve">341222200207077895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7</t>
    </r>
  </si>
  <si>
    <t xml:space="preserve">Z20100107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蔚小鹏</t>
  </si>
  <si>
    <t xml:space="preserve">140123200101230217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Z2010010735</t>
  </si>
  <si>
    <t xml:space="preserve">姚丽蓉</t>
  </si>
  <si>
    <t xml:space="preserve">142225200105150521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Z2010010741</t>
  </si>
  <si>
    <t xml:space="preserve">鲍子俊</t>
  </si>
  <si>
    <t xml:space="preserve">140722200103120042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Z2010010701</t>
  </si>
  <si>
    <t xml:space="preserve">林文慧</t>
  </si>
  <si>
    <t xml:space="preserve">350121200208220082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Z2010010721</t>
  </si>
  <si>
    <t xml:space="preserve">王明燕</t>
  </si>
  <si>
    <t xml:space="preserve">340822200103240944</t>
  </si>
  <si>
    <t xml:space="preserve">Z2010010731</t>
  </si>
  <si>
    <t xml:space="preserve">贺莉杰</t>
  </si>
  <si>
    <t xml:space="preserve">140525200108219365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Z2010010710</t>
  </si>
  <si>
    <t xml:space="preserve">席亚楠</t>
  </si>
  <si>
    <t xml:space="preserve">141033200106020022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Z2010010739</t>
  </si>
  <si>
    <t xml:space="preserve">原紫云</t>
  </si>
  <si>
    <t xml:space="preserve">140721200108170106</t>
  </si>
  <si>
    <t xml:space="preserve">Z2010010742</t>
  </si>
  <si>
    <t xml:space="preserve">李新怡</t>
  </si>
  <si>
    <t xml:space="preserve">140302200010222026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8</t>
    </r>
  </si>
  <si>
    <t xml:space="preserve">Z2010010816</t>
  </si>
  <si>
    <t xml:space="preserve">李振辉</t>
  </si>
  <si>
    <t xml:space="preserve">140429200109131613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Z2010010818</t>
  </si>
  <si>
    <t xml:space="preserve">仝惠</t>
  </si>
  <si>
    <t xml:space="preserve">140225200003084322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Z2010010832</t>
  </si>
  <si>
    <t xml:space="preserve">崔雨欣</t>
  </si>
  <si>
    <t xml:space="preserve">341204200304161816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Z2010010804</t>
  </si>
  <si>
    <t xml:space="preserve">贺昌鑫</t>
  </si>
  <si>
    <t xml:space="preserve">140781200108130039</t>
  </si>
  <si>
    <t xml:space="preserve">Z2010010808</t>
  </si>
  <si>
    <t xml:space="preserve">李姚冰</t>
  </si>
  <si>
    <t xml:space="preserve">140825200209090085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Z2010010817</t>
  </si>
  <si>
    <t xml:space="preserve">李田冰</t>
  </si>
  <si>
    <t xml:space="preserve">140581200109204529</t>
  </si>
  <si>
    <t xml:space="preserve">Z2010010815</t>
  </si>
  <si>
    <t xml:space="preserve">吴鹏丽</t>
  </si>
  <si>
    <t xml:space="preserve">142302200102013725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Z2010010837</t>
  </si>
  <si>
    <t xml:space="preserve">张颖利</t>
  </si>
  <si>
    <t xml:space="preserve">142726200204052429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Z2010010843</t>
  </si>
  <si>
    <t xml:space="preserve">彭珂婧</t>
  </si>
  <si>
    <t xml:space="preserve">124628200209152549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009</t>
    </r>
  </si>
  <si>
    <t xml:space="preserve">Z2010010920</t>
  </si>
  <si>
    <t xml:space="preserve">孙千一</t>
  </si>
  <si>
    <t xml:space="preserve">142631200211137442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Z2010010923</t>
  </si>
  <si>
    <t xml:space="preserve">杨亚楠</t>
  </si>
  <si>
    <t xml:space="preserve">142623200206283728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Z2010010932</t>
  </si>
  <si>
    <t xml:space="preserve">翟辰丽</t>
  </si>
  <si>
    <t xml:space="preserve">140211200208146445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Z2010010933</t>
  </si>
  <si>
    <t xml:space="preserve">李豪爽</t>
  </si>
  <si>
    <t xml:space="preserve">142322200108284548</t>
  </si>
  <si>
    <t xml:space="preserve">Z2010010911</t>
  </si>
  <si>
    <t xml:space="preserve">孙一帆</t>
  </si>
  <si>
    <t xml:space="preserve">14102320000225004X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Z2010010924</t>
  </si>
  <si>
    <t xml:space="preserve">张思霞</t>
  </si>
  <si>
    <t xml:space="preserve">142431200103116029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Z2010010936</t>
  </si>
  <si>
    <t xml:space="preserve">景一帆</t>
  </si>
  <si>
    <t xml:space="preserve">14072920021225006X</t>
  </si>
  <si>
    <t xml:space="preserve">Z2010010910</t>
  </si>
  <si>
    <t xml:space="preserve">李增慧</t>
  </si>
  <si>
    <t xml:space="preserve">141121200309180069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Z2010010914</t>
  </si>
  <si>
    <t xml:space="preserve">张晶茹</t>
  </si>
  <si>
    <t xml:space="preserve">141026200209150029</t>
  </si>
  <si>
    <t xml:space="preserve">Z2010010935</t>
  </si>
  <si>
    <t xml:space="preserve">龚程雪</t>
  </si>
  <si>
    <t xml:space="preserve">140824200410180107</t>
  </si>
  <si>
    <r>
      <rPr>
        <sz val="10"/>
        <color rgb="FF000000"/>
        <rFont val="Noto Sans"/>
        <family val="2"/>
      </rPr>
      <t xml:space="preserve">护理本</t>
    </r>
    <r>
      <rPr>
        <sz val="10"/>
        <color rgb="FF000000"/>
        <rFont val="宋体"/>
        <family val="0"/>
        <charset val="134"/>
      </rPr>
      <t xml:space="preserve">2201</t>
    </r>
  </si>
  <si>
    <t xml:space="preserve">B2202010107</t>
  </si>
  <si>
    <t xml:space="preserve">王文晶</t>
  </si>
  <si>
    <t xml:space="preserve">140932200201050029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1</t>
    </r>
  </si>
  <si>
    <t xml:space="preserve">B2202010125</t>
  </si>
  <si>
    <t xml:space="preserve">张茹</t>
  </si>
  <si>
    <t xml:space="preserve">142724200301211927</t>
  </si>
  <si>
    <t xml:space="preserve">B2202010140</t>
  </si>
  <si>
    <t xml:space="preserve">岳泽轩</t>
  </si>
  <si>
    <t xml:space="preserve">142430200211061225</t>
  </si>
  <si>
    <t xml:space="preserve">B2202010136</t>
  </si>
  <si>
    <t xml:space="preserve">李欣宇</t>
  </si>
  <si>
    <t xml:space="preserve">140322200304037542</t>
  </si>
  <si>
    <t xml:space="preserve">B2202010117</t>
  </si>
  <si>
    <t xml:space="preserve">张国栋</t>
  </si>
  <si>
    <t xml:space="preserve">142427200312215731</t>
  </si>
  <si>
    <t xml:space="preserve">B2202010138</t>
  </si>
  <si>
    <t xml:space="preserve">温瑞星</t>
  </si>
  <si>
    <t xml:space="preserve">140226200405037947</t>
  </si>
  <si>
    <t xml:space="preserve">B2202010128</t>
  </si>
  <si>
    <t xml:space="preserve">满</t>
  </si>
  <si>
    <t xml:space="preserve">郝乃璋</t>
  </si>
  <si>
    <t xml:space="preserve">14118220040211005X</t>
  </si>
  <si>
    <t xml:space="preserve">B2202010109</t>
  </si>
  <si>
    <t xml:space="preserve">孙悦</t>
  </si>
  <si>
    <t xml:space="preserve">142227200302132624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2</t>
    </r>
  </si>
  <si>
    <t xml:space="preserve">B2202010225</t>
  </si>
  <si>
    <t xml:space="preserve">关炉鑫</t>
  </si>
  <si>
    <t xml:space="preserve">140429200311138464</t>
  </si>
  <si>
    <t xml:space="preserve">B2202010206</t>
  </si>
  <si>
    <t xml:space="preserve">张昱露</t>
  </si>
  <si>
    <t xml:space="preserve">140481200502042823</t>
  </si>
  <si>
    <t xml:space="preserve">B2202010239</t>
  </si>
  <si>
    <t xml:space="preserve">武清欣</t>
  </si>
  <si>
    <t xml:space="preserve">140524200404068040</t>
  </si>
  <si>
    <t xml:space="preserve">B2202010227</t>
  </si>
  <si>
    <t xml:space="preserve">石琰慧</t>
  </si>
  <si>
    <t xml:space="preserve">14103320040213004X</t>
  </si>
  <si>
    <t xml:space="preserve">B2202010221</t>
  </si>
  <si>
    <t xml:space="preserve">赵思雨</t>
  </si>
  <si>
    <t xml:space="preserve">140421200311038067</t>
  </si>
  <si>
    <t xml:space="preserve">B2202010242</t>
  </si>
  <si>
    <t xml:space="preserve">兰敏</t>
  </si>
  <si>
    <t xml:space="preserve">140211200304066445</t>
  </si>
  <si>
    <t xml:space="preserve">B2202010212</t>
  </si>
  <si>
    <t xml:space="preserve">陈楠</t>
  </si>
  <si>
    <t xml:space="preserve">14263020030925152X</t>
  </si>
  <si>
    <t xml:space="preserve">B2202010201</t>
  </si>
  <si>
    <t xml:space="preserve">杨佳敏</t>
  </si>
  <si>
    <t xml:space="preserve">140226200301145521</t>
  </si>
  <si>
    <t xml:space="preserve">B2202010232</t>
  </si>
  <si>
    <t xml:space="preserve">陆生芳</t>
  </si>
  <si>
    <t xml:space="preserve">14240220040227122X</t>
  </si>
  <si>
    <t xml:space="preserve">B2202010216</t>
  </si>
  <si>
    <t xml:space="preserve">王薇</t>
  </si>
  <si>
    <t xml:space="preserve">142731200212313626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3</t>
    </r>
  </si>
  <si>
    <t xml:space="preserve">B2202010333</t>
  </si>
  <si>
    <t xml:space="preserve">王海敏</t>
  </si>
  <si>
    <t xml:space="preserve">140426200401112023</t>
  </si>
  <si>
    <t xml:space="preserve">B2202010331</t>
  </si>
  <si>
    <t xml:space="preserve">王维涛</t>
  </si>
  <si>
    <t xml:space="preserve">141121200207160013</t>
  </si>
  <si>
    <t xml:space="preserve">B2202010334</t>
  </si>
  <si>
    <t xml:space="preserve">张敏</t>
  </si>
  <si>
    <t xml:space="preserve">140227200103251143</t>
  </si>
  <si>
    <t xml:space="preserve">B2202010338</t>
  </si>
  <si>
    <t xml:space="preserve">李晓楠</t>
  </si>
  <si>
    <t xml:space="preserve">140311200407244107</t>
  </si>
  <si>
    <t xml:space="preserve">B2202010319</t>
  </si>
  <si>
    <t xml:space="preserve">乔波</t>
  </si>
  <si>
    <t xml:space="preserve">141034200306060033</t>
  </si>
  <si>
    <t xml:space="preserve">B2202010327</t>
  </si>
  <si>
    <t xml:space="preserve">柳彦飞</t>
  </si>
  <si>
    <t xml:space="preserve">142327200202144914</t>
  </si>
  <si>
    <t xml:space="preserve">B2202010325</t>
  </si>
  <si>
    <t xml:space="preserve">王佳琪</t>
  </si>
  <si>
    <t xml:space="preserve">140222200207041528</t>
  </si>
  <si>
    <t xml:space="preserve">B2202010332</t>
  </si>
  <si>
    <t xml:space="preserve">贺泽鑫</t>
  </si>
  <si>
    <t xml:space="preserve">141030200306170018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4</t>
    </r>
  </si>
  <si>
    <t xml:space="preserve">B2202010412</t>
  </si>
  <si>
    <t xml:space="preserve">贺婧瑜</t>
  </si>
  <si>
    <t xml:space="preserve">141033200407270025</t>
  </si>
  <si>
    <t xml:space="preserve">B2202010411</t>
  </si>
  <si>
    <t xml:space="preserve">成林</t>
  </si>
  <si>
    <t xml:space="preserve">141121200406290067</t>
  </si>
  <si>
    <t xml:space="preserve">B2202010402</t>
  </si>
  <si>
    <t xml:space="preserve">崔舒怡</t>
  </si>
  <si>
    <t xml:space="preserve">150102200212281148</t>
  </si>
  <si>
    <t xml:space="preserve">B2202010404</t>
  </si>
  <si>
    <t xml:space="preserve">刘钰颖</t>
  </si>
  <si>
    <t xml:space="preserve">140581200412224821</t>
  </si>
  <si>
    <t xml:space="preserve">B2202010420</t>
  </si>
  <si>
    <t xml:space="preserve">刘兰兰</t>
  </si>
  <si>
    <t xml:space="preserve">141033200203200041</t>
  </si>
  <si>
    <t xml:space="preserve">B2202010419</t>
  </si>
  <si>
    <t xml:space="preserve">任智媛</t>
  </si>
  <si>
    <t xml:space="preserve">141182200402260103</t>
  </si>
  <si>
    <t xml:space="preserve">B2202010427</t>
  </si>
  <si>
    <t xml:space="preserve">孟兆楠</t>
  </si>
  <si>
    <t xml:space="preserve">142303200308020011</t>
  </si>
  <si>
    <t xml:space="preserve">B2202010424</t>
  </si>
  <si>
    <t xml:space="preserve">李琦</t>
  </si>
  <si>
    <t xml:space="preserve">140221200310147930</t>
  </si>
  <si>
    <t xml:space="preserve">B2202010418</t>
  </si>
  <si>
    <t xml:space="preserve">杨晨</t>
  </si>
  <si>
    <t xml:space="preserve">142223200301081815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5</t>
    </r>
  </si>
  <si>
    <t xml:space="preserve">B2202010532</t>
  </si>
  <si>
    <t xml:space="preserve">高宇杰</t>
  </si>
  <si>
    <t xml:space="preserve">140123200303110627</t>
  </si>
  <si>
    <t xml:space="preserve">B2202010506</t>
  </si>
  <si>
    <t xml:space="preserve">刘馨蓉</t>
  </si>
  <si>
    <t xml:space="preserve">141125200305040021</t>
  </si>
  <si>
    <t xml:space="preserve">B2202010513</t>
  </si>
  <si>
    <t xml:space="preserve">智冰羽</t>
  </si>
  <si>
    <t xml:space="preserve">140921200410290062</t>
  </si>
  <si>
    <t xml:space="preserve">B2202010542</t>
  </si>
  <si>
    <t xml:space="preserve">赵青香</t>
  </si>
  <si>
    <t xml:space="preserve">140728200401090089</t>
  </si>
  <si>
    <t xml:space="preserve">B2202010541</t>
  </si>
  <si>
    <t xml:space="preserve">任宏</t>
  </si>
  <si>
    <t xml:space="preserve">14062320011009973X</t>
  </si>
  <si>
    <t xml:space="preserve">B2202010517</t>
  </si>
  <si>
    <t xml:space="preserve">王思华</t>
  </si>
  <si>
    <t xml:space="preserve">141023200411130129</t>
  </si>
  <si>
    <t xml:space="preserve">B2202010526</t>
  </si>
  <si>
    <t xml:space="preserve">杜佳慧</t>
  </si>
  <si>
    <t xml:space="preserve">141102200407110049</t>
  </si>
  <si>
    <t xml:space="preserve">B2202010503</t>
  </si>
  <si>
    <t xml:space="preserve">马润格</t>
  </si>
  <si>
    <t xml:space="preserve">140821200403200094</t>
  </si>
  <si>
    <t xml:space="preserve">B2202010514</t>
  </si>
  <si>
    <t xml:space="preserve">刘田歌</t>
  </si>
  <si>
    <t xml:space="preserve">142723200403180627</t>
  </si>
  <si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2206</t>
    </r>
  </si>
  <si>
    <t xml:space="preserve">B2202010621</t>
  </si>
  <si>
    <t xml:space="preserve">郭世琦</t>
  </si>
  <si>
    <t xml:space="preserve">142623200405070020</t>
  </si>
  <si>
    <t xml:space="preserve">B2202010611</t>
  </si>
  <si>
    <t xml:space="preserve">梁娜君</t>
  </si>
  <si>
    <t xml:space="preserve">140729200311060106</t>
  </si>
  <si>
    <t xml:space="preserve">B2202010617</t>
  </si>
  <si>
    <t xml:space="preserve">刘媛愿</t>
  </si>
  <si>
    <t xml:space="preserve">142422200408094223</t>
  </si>
  <si>
    <t xml:space="preserve">B2202010622</t>
  </si>
  <si>
    <t xml:space="preserve">张绘芳</t>
  </si>
  <si>
    <t xml:space="preserve">140624200403272520</t>
  </si>
  <si>
    <t xml:space="preserve">B2202010643</t>
  </si>
  <si>
    <t xml:space="preserve">王宇馨</t>
  </si>
  <si>
    <t xml:space="preserve">140729200410060080</t>
  </si>
  <si>
    <t xml:space="preserve">B2202010633</t>
  </si>
  <si>
    <t xml:space="preserve">李桂兰</t>
  </si>
  <si>
    <t xml:space="preserve">141023200410010045</t>
  </si>
  <si>
    <t xml:space="preserve">B2202010612</t>
  </si>
  <si>
    <t xml:space="preserve">宋汝静</t>
  </si>
  <si>
    <t xml:space="preserve">142623200404065721</t>
  </si>
  <si>
    <t xml:space="preserve">B2202010628</t>
  </si>
  <si>
    <t xml:space="preserve">习彩风</t>
  </si>
  <si>
    <t xml:space="preserve">14072920040730008X</t>
  </si>
  <si>
    <t xml:space="preserve">B2202010638</t>
  </si>
  <si>
    <t xml:space="preserve">经办人：</t>
  </si>
  <si>
    <t xml:space="preserve">联系电话：</t>
  </si>
  <si>
    <t xml:space="preserve">传真：</t>
  </si>
  <si>
    <t xml:space="preserve">电子邮箱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秋季学期国家助学金受助学生汇总表（专科生）</t>
    </r>
  </si>
  <si>
    <t xml:space="preserve">学生  姓名</t>
  </si>
  <si>
    <t xml:space="preserve">公民身份证号码</t>
  </si>
  <si>
    <t xml:space="preserve">蒋洁</t>
  </si>
  <si>
    <t xml:space="preserve">140724200109030083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1</t>
    </r>
  </si>
  <si>
    <t xml:space="preserve">G20100101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郝晓雨</t>
  </si>
  <si>
    <t xml:space="preserve">142422200209293924</t>
  </si>
  <si>
    <t xml:space="preserve">G2010010110</t>
  </si>
  <si>
    <t xml:space="preserve">田小燕</t>
  </si>
  <si>
    <t xml:space="preserve">142328200110191824</t>
  </si>
  <si>
    <t xml:space="preserve">G2010010126</t>
  </si>
  <si>
    <t xml:space="preserve">董改红</t>
  </si>
  <si>
    <t xml:space="preserve">141029200204030027</t>
  </si>
  <si>
    <t xml:space="preserve">G2010010104</t>
  </si>
  <si>
    <t xml:space="preserve">刘亚楠</t>
  </si>
  <si>
    <t xml:space="preserve">142322200206274589</t>
  </si>
  <si>
    <t xml:space="preserve">G2010010119</t>
  </si>
  <si>
    <t xml:space="preserve">王春丽</t>
  </si>
  <si>
    <t xml:space="preserve">140729200204160048</t>
  </si>
  <si>
    <t xml:space="preserve">G2010010127</t>
  </si>
  <si>
    <t xml:space="preserve">何晓娟</t>
  </si>
  <si>
    <t xml:space="preserve">140729200110190043</t>
  </si>
  <si>
    <t xml:space="preserve">G2010010111</t>
  </si>
  <si>
    <t xml:space="preserve">邬思楠</t>
  </si>
  <si>
    <t xml:space="preserve">142232200210161584</t>
  </si>
  <si>
    <t xml:space="preserve">G2010010134</t>
  </si>
  <si>
    <t xml:space="preserve">郭宝鑫</t>
  </si>
  <si>
    <t xml:space="preserve">140702200111167128</t>
  </si>
  <si>
    <t xml:space="preserve">G2010010107</t>
  </si>
  <si>
    <t xml:space="preserve">李静静</t>
  </si>
  <si>
    <t xml:space="preserve">14243320020818002X</t>
  </si>
  <si>
    <t xml:space="preserve">G2010010114</t>
  </si>
  <si>
    <t xml:space="preserve">杜欣酏</t>
  </si>
  <si>
    <t xml:space="preserve">142623200201315524</t>
  </si>
  <si>
    <t xml:space="preserve">G2010010106</t>
  </si>
  <si>
    <t xml:space="preserve">王娜</t>
  </si>
  <si>
    <t xml:space="preserve">142232200204016428</t>
  </si>
  <si>
    <t xml:space="preserve">G2010010129</t>
  </si>
  <si>
    <t xml:space="preserve">李娇</t>
  </si>
  <si>
    <t xml:space="preserve">140123200010280622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2</t>
    </r>
  </si>
  <si>
    <t xml:space="preserve">G2010010207</t>
  </si>
  <si>
    <t xml:space="preserve">李靳</t>
  </si>
  <si>
    <t xml:space="preserve">142231200106161924</t>
  </si>
  <si>
    <t xml:space="preserve">G2010010208</t>
  </si>
  <si>
    <t xml:space="preserve">李丙艳</t>
  </si>
  <si>
    <t xml:space="preserve">141127200207150027</t>
  </si>
  <si>
    <t xml:space="preserve">G2010010206</t>
  </si>
  <si>
    <t xml:space="preserve">刘文杰</t>
  </si>
  <si>
    <t xml:space="preserve">141127200204030062</t>
  </si>
  <si>
    <t xml:space="preserve">G2010010214</t>
  </si>
  <si>
    <t xml:space="preserve">薛锦伟</t>
  </si>
  <si>
    <t xml:space="preserve">142322200207231011</t>
  </si>
  <si>
    <t xml:space="preserve">G2010010232</t>
  </si>
  <si>
    <t xml:space="preserve">刘燕新</t>
  </si>
  <si>
    <t xml:space="preserve">142430200110261228</t>
  </si>
  <si>
    <t xml:space="preserve">G2010010215</t>
  </si>
  <si>
    <t xml:space="preserve">许晶晶</t>
  </si>
  <si>
    <t xml:space="preserve">142333200212240421</t>
  </si>
  <si>
    <t xml:space="preserve">G2010010231</t>
  </si>
  <si>
    <t xml:space="preserve">郭晶鑫</t>
  </si>
  <si>
    <t xml:space="preserve">140121200201012724</t>
  </si>
  <si>
    <t xml:space="preserve">G2010010202</t>
  </si>
  <si>
    <t xml:space="preserve">贾新茹</t>
  </si>
  <si>
    <t xml:space="preserve">142726200210010348</t>
  </si>
  <si>
    <t xml:space="preserve">G2010010204</t>
  </si>
  <si>
    <t xml:space="preserve">翟丽春</t>
  </si>
  <si>
    <t xml:space="preserve">140622200202129880</t>
  </si>
  <si>
    <t xml:space="preserve">G2010010236</t>
  </si>
  <si>
    <t xml:space="preserve">襄刘育</t>
  </si>
  <si>
    <t xml:space="preserve">140423200105018041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3</t>
    </r>
  </si>
  <si>
    <t xml:space="preserve">G2010010336</t>
  </si>
  <si>
    <t xml:space="preserve">郭娟娟</t>
  </si>
  <si>
    <t xml:space="preserve">141127200204020067</t>
  </si>
  <si>
    <t xml:space="preserve">G2010010314</t>
  </si>
  <si>
    <t xml:space="preserve">郭赵欢</t>
  </si>
  <si>
    <t xml:space="preserve">140425200110128045</t>
  </si>
  <si>
    <t xml:space="preserve">G2010010316</t>
  </si>
  <si>
    <t xml:space="preserve">郭静</t>
  </si>
  <si>
    <t xml:space="preserve">142333200205191422</t>
  </si>
  <si>
    <t xml:space="preserve">G2010010313</t>
  </si>
  <si>
    <t xml:space="preserve">胡丽红</t>
  </si>
  <si>
    <t xml:space="preserve">142223200201202122</t>
  </si>
  <si>
    <t xml:space="preserve">G2010010317</t>
  </si>
  <si>
    <t xml:space="preserve">温毅</t>
  </si>
  <si>
    <t xml:space="preserve">141127200106180040</t>
  </si>
  <si>
    <t xml:space="preserve">G2010010334</t>
  </si>
  <si>
    <t xml:space="preserve">王萍</t>
  </si>
  <si>
    <t xml:space="preserve">141130200210100029</t>
  </si>
  <si>
    <t xml:space="preserve">G2010010330</t>
  </si>
  <si>
    <t xml:space="preserve">亢晓蕊</t>
  </si>
  <si>
    <t xml:space="preserve">140925199904020046</t>
  </si>
  <si>
    <t xml:space="preserve">G2010010319</t>
  </si>
  <si>
    <t xml:space="preserve">王慧娟</t>
  </si>
  <si>
    <t xml:space="preserve">142601200212258723</t>
  </si>
  <si>
    <t xml:space="preserve">G2010010328</t>
  </si>
  <si>
    <t xml:space="preserve">杜青霞</t>
  </si>
  <si>
    <t xml:space="preserve">141127200204220026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4</t>
    </r>
  </si>
  <si>
    <t xml:space="preserve">G2010010408</t>
  </si>
  <si>
    <t xml:space="preserve">王萌瑶</t>
  </si>
  <si>
    <t xml:space="preserve">142726200202190625</t>
  </si>
  <si>
    <t xml:space="preserve">G2010010428</t>
  </si>
  <si>
    <t xml:space="preserve">杨文芳</t>
  </si>
  <si>
    <t xml:space="preserve">141127200107190064</t>
  </si>
  <si>
    <t xml:space="preserve">G2010010434</t>
  </si>
  <si>
    <t xml:space="preserve">丁金卓</t>
  </si>
  <si>
    <t xml:space="preserve">142701200301074825</t>
  </si>
  <si>
    <t xml:space="preserve">G2010010406</t>
  </si>
  <si>
    <t xml:space="preserve">王琪</t>
  </si>
  <si>
    <t xml:space="preserve">140622200204300020</t>
  </si>
  <si>
    <t xml:space="preserve">G2010010429</t>
  </si>
  <si>
    <t xml:space="preserve">柴慧敏</t>
  </si>
  <si>
    <t xml:space="preserve">140622200008289848</t>
  </si>
  <si>
    <t xml:space="preserve">G2010010403</t>
  </si>
  <si>
    <t xml:space="preserve">孙瑞丽</t>
  </si>
  <si>
    <t xml:space="preserve">142233200203120529</t>
  </si>
  <si>
    <t xml:space="preserve">G2010010425</t>
  </si>
  <si>
    <t xml:space="preserve">张鹏翔</t>
  </si>
  <si>
    <t xml:space="preserve">140622200108179873</t>
  </si>
  <si>
    <t xml:space="preserve">G2010010440</t>
  </si>
  <si>
    <t xml:space="preserve">曾超</t>
  </si>
  <si>
    <t xml:space="preserve">141029200210290052</t>
  </si>
  <si>
    <t xml:space="preserve">G2010010402</t>
  </si>
  <si>
    <t xml:space="preserve">郭瑞瑞</t>
  </si>
  <si>
    <t xml:space="preserve">142631200108010726</t>
  </si>
  <si>
    <t xml:space="preserve">G2010010412</t>
  </si>
  <si>
    <t xml:space="preserve">顾晓盼</t>
  </si>
  <si>
    <t xml:space="preserve">14020320020713432X</t>
  </si>
  <si>
    <t xml:space="preserve">G2010010411</t>
  </si>
  <si>
    <t xml:space="preserve">任建国</t>
  </si>
  <si>
    <t xml:space="preserve">140729200002180032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5</t>
    </r>
  </si>
  <si>
    <t xml:space="preserve">G2010010521</t>
  </si>
  <si>
    <t xml:space="preserve">范宇楠</t>
  </si>
  <si>
    <t xml:space="preserve">141182200210170082</t>
  </si>
  <si>
    <t xml:space="preserve">G2010010507</t>
  </si>
  <si>
    <t xml:space="preserve">吴萱</t>
  </si>
  <si>
    <t xml:space="preserve">140621200102230029</t>
  </si>
  <si>
    <t xml:space="preserve">G2010010531</t>
  </si>
  <si>
    <t xml:space="preserve">白雪梅</t>
  </si>
  <si>
    <t xml:space="preserve">14072320020109004X </t>
  </si>
  <si>
    <t xml:space="preserve">G2010010501</t>
  </si>
  <si>
    <t xml:space="preserve">李国丽</t>
  </si>
  <si>
    <t xml:space="preserve">142328199905202026</t>
  </si>
  <si>
    <t xml:space="preserve">G2010010517</t>
  </si>
  <si>
    <t xml:space="preserve">贾文珍</t>
  </si>
  <si>
    <t xml:space="preserve">142328200111023224</t>
  </si>
  <si>
    <t xml:space="preserve">G2010010513</t>
  </si>
  <si>
    <t xml:space="preserve">田林</t>
  </si>
  <si>
    <t xml:space="preserve">141029200103130061</t>
  </si>
  <si>
    <t xml:space="preserve">G2010010525</t>
  </si>
  <si>
    <t xml:space="preserve">崔红霞</t>
  </si>
  <si>
    <t xml:space="preserve">142233200109053526</t>
  </si>
  <si>
    <t xml:space="preserve">G2010010505</t>
  </si>
  <si>
    <t xml:space="preserve">侯佳静</t>
  </si>
  <si>
    <t xml:space="preserve">14240220010521662X</t>
  </si>
  <si>
    <t xml:space="preserve">G2010010511</t>
  </si>
  <si>
    <t xml:space="preserve">冯嘉慧</t>
  </si>
  <si>
    <t xml:space="preserve">141033200109190043</t>
  </si>
  <si>
    <t xml:space="preserve">G2010010508</t>
  </si>
  <si>
    <t xml:space="preserve">李纪炎</t>
  </si>
  <si>
    <t xml:space="preserve">141024200210250040</t>
  </si>
  <si>
    <t xml:space="preserve">G2010010518</t>
  </si>
  <si>
    <t xml:space="preserve">杨飞</t>
  </si>
  <si>
    <t xml:space="preserve">140603200207112122</t>
  </si>
  <si>
    <t xml:space="preserve">G2010010535</t>
  </si>
  <si>
    <t xml:space="preserve">许常乐</t>
  </si>
  <si>
    <t xml:space="preserve">142422200107202120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06</t>
    </r>
  </si>
  <si>
    <t xml:space="preserve">G2010010633</t>
  </si>
  <si>
    <t xml:space="preserve">陈丽云</t>
  </si>
  <si>
    <t xml:space="preserve">14233320021217142X</t>
  </si>
  <si>
    <t xml:space="preserve">G2010010603</t>
  </si>
  <si>
    <t xml:space="preserve">尹家盛</t>
  </si>
  <si>
    <t xml:space="preserve">140722200207120039</t>
  </si>
  <si>
    <t xml:space="preserve">G2010010639</t>
  </si>
  <si>
    <t xml:space="preserve">文盈儿</t>
  </si>
  <si>
    <t xml:space="preserve">14233320010818022X</t>
  </si>
  <si>
    <t xml:space="preserve">G2010010628</t>
  </si>
  <si>
    <t xml:space="preserve">马丽琴</t>
  </si>
  <si>
    <t xml:space="preserve">141181200312210085</t>
  </si>
  <si>
    <t xml:space="preserve">G2010010621</t>
  </si>
  <si>
    <t xml:space="preserve">武晓宇</t>
  </si>
  <si>
    <t xml:space="preserve">141121200109200061</t>
  </si>
  <si>
    <t xml:space="preserve">G2010010632</t>
  </si>
  <si>
    <t xml:space="preserve">冯博</t>
  </si>
  <si>
    <t xml:space="preserve">141029200211160014</t>
  </si>
  <si>
    <t xml:space="preserve">G2010010607</t>
  </si>
  <si>
    <t xml:space="preserve">王星梦</t>
  </si>
  <si>
    <t xml:space="preserve">142430200006251222</t>
  </si>
  <si>
    <t xml:space="preserve">G2010010626</t>
  </si>
  <si>
    <t xml:space="preserve">邓梦珍</t>
  </si>
  <si>
    <t xml:space="preserve">14272620010718274X</t>
  </si>
  <si>
    <t xml:space="preserve">G2010010604</t>
  </si>
  <si>
    <t xml:space="preserve">常傲雪</t>
  </si>
  <si>
    <t xml:space="preserve">140581200208126829</t>
  </si>
  <si>
    <t xml:space="preserve">G2010010601</t>
  </si>
  <si>
    <t xml:space="preserve">张苛琳</t>
  </si>
  <si>
    <t xml:space="preserve">142402200204190621</t>
  </si>
  <si>
    <t xml:space="preserve">G2010010640</t>
  </si>
  <si>
    <t xml:space="preserve">贺梦楚</t>
  </si>
  <si>
    <t xml:space="preserve">142725200204096820</t>
  </si>
  <si>
    <t xml:space="preserve">G2010010612</t>
  </si>
  <si>
    <t xml:space="preserve">畅竟如</t>
  </si>
  <si>
    <t xml:space="preserve">142725200103222023</t>
  </si>
  <si>
    <t xml:space="preserve">G2010010602</t>
  </si>
  <si>
    <t xml:space="preserve">郑宇飞</t>
  </si>
  <si>
    <t xml:space="preserve">140723200208120088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07</t>
    </r>
  </si>
  <si>
    <t xml:space="preserve">G2010010725</t>
  </si>
  <si>
    <t xml:space="preserve">张晓梅</t>
  </si>
  <si>
    <t xml:space="preserve">142223200110150929</t>
  </si>
  <si>
    <t xml:space="preserve">G2010010714</t>
  </si>
  <si>
    <t xml:space="preserve">曹凯琦</t>
  </si>
  <si>
    <t xml:space="preserve">142622200011051541</t>
  </si>
  <si>
    <t xml:space="preserve">G2010010701</t>
  </si>
  <si>
    <t xml:space="preserve">赵芳芳</t>
  </si>
  <si>
    <t xml:space="preserve">140702200202227069</t>
  </si>
  <si>
    <t xml:space="preserve">G2010010716</t>
  </si>
  <si>
    <t xml:space="preserve">张茜</t>
  </si>
  <si>
    <t xml:space="preserve">140425200212020422</t>
  </si>
  <si>
    <t xml:space="preserve">G2010010711</t>
  </si>
  <si>
    <t xml:space="preserve">张彤</t>
  </si>
  <si>
    <t xml:space="preserve">141031200207140047</t>
  </si>
  <si>
    <t xml:space="preserve">G2010010713</t>
  </si>
  <si>
    <t xml:space="preserve">侯山杉</t>
  </si>
  <si>
    <t xml:space="preserve">140430200205310027</t>
  </si>
  <si>
    <t xml:space="preserve">老年服务与管理</t>
  </si>
  <si>
    <t xml:space="preserve">G2010030105</t>
  </si>
  <si>
    <t xml:space="preserve">赵婧</t>
  </si>
  <si>
    <t xml:space="preserve">142232200204297506</t>
  </si>
  <si>
    <t xml:space="preserve">G2010010718</t>
  </si>
  <si>
    <t xml:space="preserve">池大玉</t>
  </si>
  <si>
    <t xml:space="preserve">140624200108116023</t>
  </si>
  <si>
    <t xml:space="preserve">G2010010703</t>
  </si>
  <si>
    <t xml:space="preserve">赵艳艳</t>
  </si>
  <si>
    <t xml:space="preserve">142402200111064829</t>
  </si>
  <si>
    <t xml:space="preserve">G2010010720</t>
  </si>
  <si>
    <t xml:space="preserve">郑晋霞</t>
  </si>
  <si>
    <t xml:space="preserve">140721200111150042</t>
  </si>
  <si>
    <t xml:space="preserve">G2010010722</t>
  </si>
  <si>
    <t xml:space="preserve">张婧一</t>
  </si>
  <si>
    <t xml:space="preserve">142623200208093047</t>
  </si>
  <si>
    <t xml:space="preserve">G2010010700</t>
  </si>
  <si>
    <t xml:space="preserve">闫高峰</t>
  </si>
  <si>
    <t xml:space="preserve">142631200209153910</t>
  </si>
  <si>
    <t xml:space="preserve">老年服务员与管理</t>
  </si>
  <si>
    <t xml:space="preserve">G2010030112</t>
  </si>
  <si>
    <t xml:space="preserve">郑立琪</t>
  </si>
  <si>
    <t xml:space="preserve">142623200205225526</t>
  </si>
  <si>
    <t xml:space="preserve">G2010010723</t>
  </si>
  <si>
    <t xml:space="preserve">李泽宇</t>
  </si>
  <si>
    <t xml:space="preserve">130732200201152735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08</t>
    </r>
  </si>
  <si>
    <t xml:space="preserve">G2010010808</t>
  </si>
  <si>
    <t xml:space="preserve">孙瑞泽</t>
  </si>
  <si>
    <t xml:space="preserve">142729200108183612</t>
  </si>
  <si>
    <t xml:space="preserve">G2010010820</t>
  </si>
  <si>
    <t xml:space="preserve">吴芝臻</t>
  </si>
  <si>
    <t xml:space="preserve">142729200104063066</t>
  </si>
  <si>
    <t xml:space="preserve">G2010010831</t>
  </si>
  <si>
    <t xml:space="preserve">朱志美</t>
  </si>
  <si>
    <t xml:space="preserve">142727200107132028</t>
  </si>
  <si>
    <t xml:space="preserve">G2010010843</t>
  </si>
  <si>
    <t xml:space="preserve">杨安妮</t>
  </si>
  <si>
    <t xml:space="preserve">130634200201102129</t>
  </si>
  <si>
    <t xml:space="preserve">G2010010833</t>
  </si>
  <si>
    <t xml:space="preserve">赵倩</t>
  </si>
  <si>
    <t xml:space="preserve">142303200207050027</t>
  </si>
  <si>
    <t xml:space="preserve">G2010010842</t>
  </si>
  <si>
    <t xml:space="preserve">蔺麟杰</t>
  </si>
  <si>
    <t xml:space="preserve">141024200210260011</t>
  </si>
  <si>
    <t xml:space="preserve">G2010010810</t>
  </si>
  <si>
    <t xml:space="preserve">滑娜</t>
  </si>
  <si>
    <t xml:space="preserve">140202200103142521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09</t>
    </r>
  </si>
  <si>
    <t xml:space="preserve">G2010010909</t>
  </si>
  <si>
    <t xml:space="preserve">杨坤</t>
  </si>
  <si>
    <t xml:space="preserve">142729200208181833</t>
  </si>
  <si>
    <t xml:space="preserve">G2010010934</t>
  </si>
  <si>
    <t xml:space="preserve">孟贤慧</t>
  </si>
  <si>
    <t xml:space="preserve">142733200210135128</t>
  </si>
  <si>
    <t xml:space="preserve">G2010010916</t>
  </si>
  <si>
    <t xml:space="preserve">杨波</t>
  </si>
  <si>
    <t xml:space="preserve">142234200206151028</t>
  </si>
  <si>
    <t xml:space="preserve">G2010010933</t>
  </si>
  <si>
    <t xml:space="preserve">王利嫣</t>
  </si>
  <si>
    <t xml:space="preserve">140902200111090061</t>
  </si>
  <si>
    <t xml:space="preserve">G2010010922</t>
  </si>
  <si>
    <t xml:space="preserve">余心荣</t>
  </si>
  <si>
    <t xml:space="preserve">140822200303130021</t>
  </si>
  <si>
    <t xml:space="preserve">G2010010938</t>
  </si>
  <si>
    <t xml:space="preserve">李莹</t>
  </si>
  <si>
    <t xml:space="preserve">141029200105220028</t>
  </si>
  <si>
    <t xml:space="preserve">G2010010911</t>
  </si>
  <si>
    <t xml:space="preserve">姚瑞祯</t>
  </si>
  <si>
    <t xml:space="preserve">142421200205243528</t>
  </si>
  <si>
    <t xml:space="preserve">G2010010936</t>
  </si>
  <si>
    <t xml:space="preserve">胡筱蓉</t>
  </si>
  <si>
    <t xml:space="preserve">142703200208203023</t>
  </si>
  <si>
    <t xml:space="preserve">G2010010907</t>
  </si>
  <si>
    <t xml:space="preserve">张煜</t>
  </si>
  <si>
    <t xml:space="preserve">141025200208130011</t>
  </si>
  <si>
    <t xml:space="preserve">G2010010943</t>
  </si>
  <si>
    <t xml:space="preserve">白淑东</t>
  </si>
  <si>
    <t xml:space="preserve">142234200105132223</t>
  </si>
  <si>
    <t xml:space="preserve">G2010010901</t>
  </si>
  <si>
    <t xml:space="preserve">柴一萌</t>
  </si>
  <si>
    <t xml:space="preserve">140882200211290104</t>
  </si>
  <si>
    <t xml:space="preserve">G2010010902</t>
  </si>
  <si>
    <t xml:space="preserve">秦娜娜</t>
  </si>
  <si>
    <t xml:space="preserve">141124200107060025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10</t>
    </r>
  </si>
  <si>
    <t xml:space="preserve">G2010011022</t>
  </si>
  <si>
    <t xml:space="preserve">郝静</t>
  </si>
  <si>
    <t xml:space="preserve">140932200108010022</t>
  </si>
  <si>
    <t xml:space="preserve">G2010011010</t>
  </si>
  <si>
    <t xml:space="preserve">侯智耀</t>
  </si>
  <si>
    <t xml:space="preserve">140121200111242710</t>
  </si>
  <si>
    <t xml:space="preserve">G2010011014</t>
  </si>
  <si>
    <t xml:space="preserve">杨双波</t>
  </si>
  <si>
    <t xml:space="preserve">142630200108162037</t>
  </si>
  <si>
    <t xml:space="preserve">G2010011028</t>
  </si>
  <si>
    <t xml:space="preserve">祖晓荣</t>
  </si>
  <si>
    <t xml:space="preserve">140821200206150067</t>
  </si>
  <si>
    <t xml:space="preserve">G2010011041</t>
  </si>
  <si>
    <t xml:space="preserve">马佳宁</t>
  </si>
  <si>
    <t xml:space="preserve">14232519990527352X</t>
  </si>
  <si>
    <t xml:space="preserve">G2010011019</t>
  </si>
  <si>
    <t xml:space="preserve">郭涛</t>
  </si>
  <si>
    <t xml:space="preserve">142625200001133016</t>
  </si>
  <si>
    <t xml:space="preserve">G2010011008</t>
  </si>
  <si>
    <t xml:space="preserve">高志伟</t>
  </si>
  <si>
    <t xml:space="preserve">141124200107080157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11</t>
    </r>
  </si>
  <si>
    <t xml:space="preserve">G2010011105</t>
  </si>
  <si>
    <t xml:space="preserve">于彤</t>
  </si>
  <si>
    <t xml:space="preserve">142630200203101224</t>
  </si>
  <si>
    <t xml:space="preserve">G2010011136</t>
  </si>
  <si>
    <t xml:space="preserve">谭吉贝</t>
  </si>
  <si>
    <t xml:space="preserve">14222720010206572X</t>
  </si>
  <si>
    <t xml:space="preserve">G2010011129</t>
  </si>
  <si>
    <t xml:space="preserve">卢晓园</t>
  </si>
  <si>
    <t xml:space="preserve">140623200210204525</t>
  </si>
  <si>
    <t xml:space="preserve">G2010011117</t>
  </si>
  <si>
    <t xml:space="preserve">张灶钧</t>
  </si>
  <si>
    <t xml:space="preserve">142725200111195213</t>
  </si>
  <si>
    <t xml:space="preserve">G2010011141</t>
  </si>
  <si>
    <t xml:space="preserve">郭凯旋</t>
  </si>
  <si>
    <t xml:space="preserve">142703200102093014</t>
  </si>
  <si>
    <t xml:space="preserve">G2010011108</t>
  </si>
  <si>
    <t xml:space="preserve">杨卓培</t>
  </si>
  <si>
    <t xml:space="preserve">142726200202213348</t>
  </si>
  <si>
    <t xml:space="preserve">G2010011135</t>
  </si>
  <si>
    <t xml:space="preserve">闫朝瑞</t>
  </si>
  <si>
    <t xml:space="preserve">142727200003063523</t>
  </si>
  <si>
    <t xml:space="preserve">绿色食品生产与检验</t>
  </si>
  <si>
    <r>
      <rPr>
        <sz val="10"/>
        <color rgb="FF000000"/>
        <rFont val="Noto Sans"/>
        <family val="2"/>
      </rPr>
      <t xml:space="preserve">食品专</t>
    </r>
    <r>
      <rPr>
        <sz val="10"/>
        <color rgb="FF000000"/>
        <rFont val="宋体"/>
        <family val="0"/>
        <charset val="134"/>
      </rPr>
      <t xml:space="preserve">2001</t>
    </r>
  </si>
  <si>
    <t xml:space="preserve">G2010040114</t>
  </si>
  <si>
    <t xml:space="preserve">史佳雨</t>
  </si>
  <si>
    <t xml:space="preserve">140431200211184027</t>
  </si>
  <si>
    <t xml:space="preserve">G2010040108</t>
  </si>
  <si>
    <t xml:space="preserve">王静杰</t>
  </si>
  <si>
    <t xml:space="preserve">14232220011013301X</t>
  </si>
  <si>
    <t xml:space="preserve">G2010040111</t>
  </si>
  <si>
    <t xml:space="preserve">张振宇</t>
  </si>
  <si>
    <t xml:space="preserve">141033200010210016</t>
  </si>
  <si>
    <t xml:space="preserve">G2010040118</t>
  </si>
  <si>
    <t xml:space="preserve">黄薪蕊</t>
  </si>
  <si>
    <t xml:space="preserve">141082200307290026</t>
  </si>
  <si>
    <t xml:space="preserve">G2010040104</t>
  </si>
  <si>
    <t xml:space="preserve">宋宇颖</t>
  </si>
  <si>
    <t xml:space="preserve">140621200104133724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12</t>
    </r>
  </si>
  <si>
    <t xml:space="preserve">G2010011227</t>
  </si>
  <si>
    <t xml:space="preserve">张晓莉</t>
  </si>
  <si>
    <t xml:space="preserve">141033200101090064</t>
  </si>
  <si>
    <t xml:space="preserve">G2010011237</t>
  </si>
  <si>
    <t xml:space="preserve">张彦如</t>
  </si>
  <si>
    <t xml:space="preserve">142333200104280047</t>
  </si>
  <si>
    <t xml:space="preserve">G2010011238</t>
  </si>
  <si>
    <t xml:space="preserve">张煜娟</t>
  </si>
  <si>
    <t xml:space="preserve">140981200002220045</t>
  </si>
  <si>
    <t xml:space="preserve">G2010011241</t>
  </si>
  <si>
    <t xml:space="preserve">赵艳花</t>
  </si>
  <si>
    <t xml:space="preserve">141033200106160025</t>
  </si>
  <si>
    <t xml:space="preserve">G2010011243</t>
  </si>
  <si>
    <t xml:space="preserve">韩萍</t>
  </si>
  <si>
    <t xml:space="preserve">412326200109187249</t>
  </si>
  <si>
    <t xml:space="preserve">G2010011210</t>
  </si>
  <si>
    <t xml:space="preserve">贾玲</t>
  </si>
  <si>
    <t xml:space="preserve">142230199910141324</t>
  </si>
  <si>
    <t xml:space="preserve">G2010011214</t>
  </si>
  <si>
    <t xml:space="preserve">王乾</t>
  </si>
  <si>
    <t xml:space="preserve">140302200208122813</t>
  </si>
  <si>
    <t xml:space="preserve">G2010011228</t>
  </si>
  <si>
    <t xml:space="preserve">范崇鹏</t>
  </si>
  <si>
    <t xml:space="preserve">220581200206033215</t>
  </si>
  <si>
    <t xml:space="preserve">G2010011206</t>
  </si>
  <si>
    <t xml:space="preserve">李彦驹</t>
  </si>
  <si>
    <t xml:space="preserve">141027200103240030</t>
  </si>
  <si>
    <t xml:space="preserve">G2010011219</t>
  </si>
  <si>
    <t xml:space="preserve">张蕊</t>
  </si>
  <si>
    <t xml:space="preserve">141033200102250066</t>
  </si>
  <si>
    <t xml:space="preserve">G2010011236</t>
  </si>
  <si>
    <t xml:space="preserve">李雨晨</t>
  </si>
  <si>
    <t xml:space="preserve">142724200108052127</t>
  </si>
  <si>
    <t xml:space="preserve">G2010011220</t>
  </si>
  <si>
    <t xml:space="preserve">梁乐犇</t>
  </si>
  <si>
    <t xml:space="preserve">141182200102280073</t>
  </si>
  <si>
    <t xml:space="preserve">G2010011222</t>
  </si>
  <si>
    <t xml:space="preserve">何妮妮</t>
  </si>
  <si>
    <t xml:space="preserve">140522200102136228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13</t>
    </r>
  </si>
  <si>
    <t xml:space="preserve">G2010011308</t>
  </si>
  <si>
    <t xml:space="preserve">牛敏丽</t>
  </si>
  <si>
    <t xml:space="preserve">140425200211297227</t>
  </si>
  <si>
    <t xml:space="preserve">G2010011327</t>
  </si>
  <si>
    <t xml:space="preserve">闫慧</t>
  </si>
  <si>
    <t xml:space="preserve">140181200109285021</t>
  </si>
  <si>
    <t xml:space="preserve">G2010011339</t>
  </si>
  <si>
    <t xml:space="preserve">郭宇航</t>
  </si>
  <si>
    <t xml:space="preserve">141181200208160145</t>
  </si>
  <si>
    <t xml:space="preserve">G2010011306</t>
  </si>
  <si>
    <t xml:space="preserve">温佳婕</t>
  </si>
  <si>
    <t xml:space="preserve">140581200208295526</t>
  </si>
  <si>
    <t xml:space="preserve">G2010011336</t>
  </si>
  <si>
    <t xml:space="preserve">张旗</t>
  </si>
  <si>
    <t xml:space="preserve">142202200102144199</t>
  </si>
  <si>
    <t xml:space="preserve">G2010011345</t>
  </si>
  <si>
    <t xml:space="preserve">李娟</t>
  </si>
  <si>
    <t xml:space="preserve">141121200005300025</t>
  </si>
  <si>
    <t xml:space="preserve">G2010011317</t>
  </si>
  <si>
    <t xml:space="preserve">刘佳红</t>
  </si>
  <si>
    <t xml:space="preserve">140226200104143041</t>
  </si>
  <si>
    <t xml:space="preserve">G2010011321</t>
  </si>
  <si>
    <t xml:space="preserve">李佳琪</t>
  </si>
  <si>
    <t xml:space="preserve">140581200202220021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013</t>
    </r>
  </si>
  <si>
    <t xml:space="preserve">G20100113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崔玉珠</t>
  </si>
  <si>
    <t xml:space="preserve">140525200209052365</t>
  </si>
  <si>
    <t xml:space="preserve">G2010011305</t>
  </si>
  <si>
    <t xml:space="preserve">冀秋月</t>
  </si>
  <si>
    <t xml:space="preserve">142431200009126327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14</t>
    </r>
  </si>
  <si>
    <t xml:space="preserve">G2010011412</t>
  </si>
  <si>
    <t xml:space="preserve">杜逸蕊</t>
  </si>
  <si>
    <t xml:space="preserve">140524200208048042</t>
  </si>
  <si>
    <t xml:space="preserve">G2010011405</t>
  </si>
  <si>
    <t xml:space="preserve">刘晶</t>
  </si>
  <si>
    <t xml:space="preserve">142422200201233927</t>
  </si>
  <si>
    <t xml:space="preserve">G2010011420</t>
  </si>
  <si>
    <t xml:space="preserve">胡彰原</t>
  </si>
  <si>
    <t xml:space="preserve">142429200202233827</t>
  </si>
  <si>
    <t xml:space="preserve">G2010011411</t>
  </si>
  <si>
    <t xml:space="preserve">王敏</t>
  </si>
  <si>
    <t xml:space="preserve">140622200012096221</t>
  </si>
  <si>
    <t xml:space="preserve">G2010011428</t>
  </si>
  <si>
    <t xml:space="preserve">郝海玲</t>
  </si>
  <si>
    <t xml:space="preserve">140721200008090045</t>
  </si>
  <si>
    <t xml:space="preserve">G2010011408</t>
  </si>
  <si>
    <t xml:space="preserve">赵娅欣</t>
  </si>
  <si>
    <t xml:space="preserve">142202200106270520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15</t>
    </r>
  </si>
  <si>
    <t xml:space="preserve">G2010011538</t>
  </si>
  <si>
    <t xml:space="preserve">孙晶晶</t>
  </si>
  <si>
    <t xml:space="preserve">142630200010072025</t>
  </si>
  <si>
    <t xml:space="preserve">G2010011518</t>
  </si>
  <si>
    <t xml:space="preserve">赵蕾</t>
  </si>
  <si>
    <t xml:space="preserve">140981200208180149</t>
  </si>
  <si>
    <t xml:space="preserve">G2010011537</t>
  </si>
  <si>
    <t xml:space="preserve">王琴</t>
  </si>
  <si>
    <t xml:space="preserve">14222320020401272X</t>
  </si>
  <si>
    <t xml:space="preserve">G2010011523</t>
  </si>
  <si>
    <t xml:space="preserve">郑夏露</t>
  </si>
  <si>
    <t xml:space="preserve">142731200106203028</t>
  </si>
  <si>
    <t xml:space="preserve">G2010011539</t>
  </si>
  <si>
    <t xml:space="preserve">王瑞涛</t>
  </si>
  <si>
    <t xml:space="preserve">142631200207287026</t>
  </si>
  <si>
    <t xml:space="preserve">G2010011524</t>
  </si>
  <si>
    <t xml:space="preserve">吴瑞芳</t>
  </si>
  <si>
    <t xml:space="preserve">14092520000410002X</t>
  </si>
  <si>
    <t xml:space="preserve">G2010011526</t>
  </si>
  <si>
    <t xml:space="preserve">王佳星</t>
  </si>
  <si>
    <t xml:space="preserve">141124200202060154</t>
  </si>
  <si>
    <t xml:space="preserve">G2010011522</t>
  </si>
  <si>
    <t xml:space="preserve">刘然</t>
  </si>
  <si>
    <t xml:space="preserve">142225200210126021</t>
  </si>
  <si>
    <t xml:space="preserve">G2010011512</t>
  </si>
  <si>
    <t xml:space="preserve">加康伟</t>
  </si>
  <si>
    <t xml:space="preserve">142631200207186030</t>
  </si>
  <si>
    <t xml:space="preserve">G2010011506</t>
  </si>
  <si>
    <t xml:space="preserve">胡菊香</t>
  </si>
  <si>
    <t xml:space="preserve">141029200107270045</t>
  </si>
  <si>
    <t xml:space="preserve">G2010011505</t>
  </si>
  <si>
    <t xml:space="preserve">卫冰燕</t>
  </si>
  <si>
    <t xml:space="preserve">142631200108235327</t>
  </si>
  <si>
    <t xml:space="preserve">G2010011525</t>
  </si>
  <si>
    <t xml:space="preserve">刘晓霞</t>
  </si>
  <si>
    <t xml:space="preserve">142631200111061727</t>
  </si>
  <si>
    <t xml:space="preserve">G2010011513</t>
  </si>
  <si>
    <t xml:space="preserve">崔正泽</t>
  </si>
  <si>
    <t xml:space="preserve">142327200204144918</t>
  </si>
  <si>
    <t xml:space="preserve">G2010011502</t>
  </si>
  <si>
    <t xml:space="preserve">杨文涛</t>
  </si>
  <si>
    <t xml:space="preserve">142631200107217418</t>
  </si>
  <si>
    <t xml:space="preserve">G2010011529</t>
  </si>
  <si>
    <t xml:space="preserve">孙  敏</t>
  </si>
  <si>
    <t xml:space="preserve">142630200206062021</t>
  </si>
  <si>
    <t xml:space="preserve">G2010011519</t>
  </si>
  <si>
    <t xml:space="preserve">孙美云</t>
  </si>
  <si>
    <t xml:space="preserve">142325199805198227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016</t>
    </r>
  </si>
  <si>
    <t xml:space="preserve">G2010011630</t>
  </si>
  <si>
    <t xml:space="preserve">刘庆林</t>
  </si>
  <si>
    <t xml:space="preserve">141102200104080022</t>
  </si>
  <si>
    <t xml:space="preserve">G2010011619</t>
  </si>
  <si>
    <t xml:space="preserve">赵微</t>
  </si>
  <si>
    <t xml:space="preserve">141124200209260263</t>
  </si>
  <si>
    <t xml:space="preserve">G2010011643</t>
  </si>
  <si>
    <t xml:space="preserve">贺婷婷</t>
  </si>
  <si>
    <t xml:space="preserve">141124200107230020</t>
  </si>
  <si>
    <t xml:space="preserve">G2010011612</t>
  </si>
  <si>
    <t xml:space="preserve">武兆权</t>
  </si>
  <si>
    <t xml:space="preserve">142303200211153117</t>
  </si>
  <si>
    <t xml:space="preserve">G2010011641</t>
  </si>
  <si>
    <t xml:space="preserve">候跃红</t>
  </si>
  <si>
    <t xml:space="preserve">141129200209090024</t>
  </si>
  <si>
    <t xml:space="preserve">G2010011613</t>
  </si>
  <si>
    <t xml:space="preserve">景娜娜</t>
  </si>
  <si>
    <t xml:space="preserve">142631200006016086</t>
  </si>
  <si>
    <t xml:space="preserve">G2010011617</t>
  </si>
  <si>
    <t xml:space="preserve">142631200205180727</t>
  </si>
  <si>
    <t xml:space="preserve">G2010011610</t>
  </si>
  <si>
    <t xml:space="preserve">王孟浩</t>
  </si>
  <si>
    <t xml:space="preserve">130636200211030539</t>
  </si>
  <si>
    <t xml:space="preserve">药品经营与管理</t>
  </si>
  <si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2001</t>
    </r>
  </si>
  <si>
    <t xml:space="preserve">G2010050122</t>
  </si>
  <si>
    <t xml:space="preserve">李文凯</t>
  </si>
  <si>
    <t xml:space="preserve">141029200106080055</t>
  </si>
  <si>
    <t xml:space="preserve">G2010050111</t>
  </si>
  <si>
    <t xml:space="preserve">张美玉</t>
  </si>
  <si>
    <t xml:space="preserve">142231200102173020</t>
  </si>
  <si>
    <t xml:space="preserve">G2010050141</t>
  </si>
  <si>
    <t xml:space="preserve">臧超超</t>
  </si>
  <si>
    <t xml:space="preserve">142631200111221719</t>
  </si>
  <si>
    <t xml:space="preserve">G2010050136</t>
  </si>
  <si>
    <t xml:space="preserve">张慧楠</t>
  </si>
  <si>
    <t xml:space="preserve">142701200212022425</t>
  </si>
  <si>
    <t xml:space="preserve">G2010050139</t>
  </si>
  <si>
    <t xml:space="preserve">翟子贺</t>
  </si>
  <si>
    <t xml:space="preserve">140724200111010073</t>
  </si>
  <si>
    <t xml:space="preserve">G2010050137</t>
  </si>
  <si>
    <t xml:space="preserve">辛杨帆</t>
  </si>
  <si>
    <t xml:space="preserve">142625200102200011</t>
  </si>
  <si>
    <t xml:space="preserve">G2010050130</t>
  </si>
  <si>
    <t xml:space="preserve">刘瑞鑫</t>
  </si>
  <si>
    <t xml:space="preserve">142427200207092426</t>
  </si>
  <si>
    <t xml:space="preserve">G2010050116</t>
  </si>
  <si>
    <t xml:space="preserve">杨雪</t>
  </si>
  <si>
    <t xml:space="preserve">140581200110152623</t>
  </si>
  <si>
    <t xml:space="preserve">中医康复技术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001</t>
    </r>
  </si>
  <si>
    <t xml:space="preserve">G2010020134</t>
  </si>
  <si>
    <t xml:space="preserve">芦宪童</t>
  </si>
  <si>
    <t xml:space="preserve">142731200106190343</t>
  </si>
  <si>
    <t xml:space="preserve">G2010020118</t>
  </si>
  <si>
    <t xml:space="preserve">程云丽</t>
  </si>
  <si>
    <t xml:space="preserve">140423200112128046</t>
  </si>
  <si>
    <t xml:space="preserve">G2010020107</t>
  </si>
  <si>
    <t xml:space="preserve">严国强</t>
  </si>
  <si>
    <t xml:space="preserve">142703200010050519</t>
  </si>
  <si>
    <t xml:space="preserve">G2010020132</t>
  </si>
  <si>
    <t xml:space="preserve">尹文龙</t>
  </si>
  <si>
    <t xml:space="preserve">140226200005064014</t>
  </si>
  <si>
    <t xml:space="preserve">G2010020135</t>
  </si>
  <si>
    <t xml:space="preserve">任鹏飞</t>
  </si>
  <si>
    <t xml:space="preserve">140781200012240030</t>
  </si>
  <si>
    <t xml:space="preserve">G2010020121</t>
  </si>
  <si>
    <t xml:space="preserve">乔治</t>
  </si>
  <si>
    <t xml:space="preserve">142631199901093517</t>
  </si>
  <si>
    <t xml:space="preserve">G190507090</t>
  </si>
  <si>
    <t xml:space="preserve">张君豪</t>
  </si>
  <si>
    <t xml:space="preserve">142223200204286114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002</t>
    </r>
  </si>
  <si>
    <t xml:space="preserve">G2010020233</t>
  </si>
  <si>
    <t xml:space="preserve">刘兴旺</t>
  </si>
  <si>
    <t xml:space="preserve">141033200301120037</t>
  </si>
  <si>
    <t xml:space="preserve">G2010020213</t>
  </si>
  <si>
    <t xml:space="preserve">吴子恒</t>
  </si>
  <si>
    <t xml:space="preserve">142302200201283712</t>
  </si>
  <si>
    <t xml:space="preserve">G2010020225</t>
  </si>
  <si>
    <t xml:space="preserve">王佳音</t>
  </si>
  <si>
    <t xml:space="preserve">141033200208270022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003</t>
    </r>
  </si>
  <si>
    <t xml:space="preserve">G2010020322</t>
  </si>
  <si>
    <t xml:space="preserve">王宇宁</t>
  </si>
  <si>
    <t xml:space="preserve">140431200202211214</t>
  </si>
  <si>
    <t xml:space="preserve">G2010020126</t>
  </si>
  <si>
    <t xml:space="preserve">刘梦丽</t>
  </si>
  <si>
    <t xml:space="preserve">142631200006263925</t>
  </si>
  <si>
    <t xml:space="preserve">G2010020116</t>
  </si>
  <si>
    <t xml:space="preserve">张旭</t>
  </si>
  <si>
    <t xml:space="preserve">142731200107083013</t>
  </si>
  <si>
    <t xml:space="preserve">G2010020138</t>
  </si>
  <si>
    <t xml:space="preserve">吉秦毅</t>
  </si>
  <si>
    <t xml:space="preserve">142625200207283327</t>
  </si>
  <si>
    <t xml:space="preserve">G2010020208</t>
  </si>
  <si>
    <t xml:space="preserve">曹澜涛</t>
  </si>
  <si>
    <t xml:space="preserve">142623200202185717</t>
  </si>
  <si>
    <t xml:space="preserve">G2010020201</t>
  </si>
  <si>
    <t xml:space="preserve">赵华云</t>
  </si>
  <si>
    <t xml:space="preserve">142625200006292067</t>
  </si>
  <si>
    <t xml:space="preserve">G2010020239</t>
  </si>
  <si>
    <t xml:space="preserve">郭瑞霞</t>
  </si>
  <si>
    <t xml:space="preserve">14022320000808154X</t>
  </si>
  <si>
    <t xml:space="preserve">G2010020207</t>
  </si>
  <si>
    <t xml:space="preserve">郭朋华</t>
  </si>
  <si>
    <t xml:space="preserve">141033200103220037</t>
  </si>
  <si>
    <t xml:space="preserve">G2010020305</t>
  </si>
  <si>
    <t xml:space="preserve">周修进</t>
  </si>
  <si>
    <t xml:space="preserve">14260220021224351X</t>
  </si>
  <si>
    <t xml:space="preserve">G2010020336</t>
  </si>
  <si>
    <t xml:space="preserve">刘磊</t>
  </si>
  <si>
    <t xml:space="preserve">140227200109150511</t>
  </si>
  <si>
    <t xml:space="preserve">G2010020313</t>
  </si>
  <si>
    <t xml:space="preserve">王璐</t>
  </si>
  <si>
    <t xml:space="preserve">14083020011028004x</t>
  </si>
  <si>
    <t xml:space="preserve">G2010020323</t>
  </si>
  <si>
    <t xml:space="preserve">季杨倩</t>
  </si>
  <si>
    <t xml:space="preserve">14272720020505502X</t>
  </si>
  <si>
    <r>
      <rPr>
        <sz val="10"/>
        <color rgb="FF000000"/>
        <rFont val="Noto Sans"/>
        <family val="2"/>
      </rPr>
      <t xml:space="preserve">中医专</t>
    </r>
    <r>
      <rPr>
        <sz val="10"/>
        <color rgb="FF000000"/>
        <rFont val="宋体"/>
        <family val="0"/>
        <charset val="134"/>
      </rPr>
      <t xml:space="preserve">2003</t>
    </r>
  </si>
  <si>
    <t xml:space="preserve">G2010020307</t>
  </si>
  <si>
    <t xml:space="preserve">张鹏飞</t>
  </si>
  <si>
    <t xml:space="preserve">140702200202137034</t>
  </si>
  <si>
    <t xml:space="preserve">G2010020235</t>
  </si>
  <si>
    <t xml:space="preserve">张亚宁</t>
  </si>
  <si>
    <t xml:space="preserve">141033200108090075</t>
  </si>
  <si>
    <t xml:space="preserve">G2010020236</t>
  </si>
  <si>
    <t xml:space="preserve">伊佳如</t>
  </si>
  <si>
    <t xml:space="preserve">142623200104205745</t>
  </si>
  <si>
    <t xml:space="preserve">G2010020330</t>
  </si>
  <si>
    <t xml:space="preserve">令狐江涛</t>
  </si>
  <si>
    <t xml:space="preserve">142724200304130815</t>
  </si>
  <si>
    <t xml:space="preserve">G2010020312</t>
  </si>
  <si>
    <t xml:space="preserve">张亚倩</t>
  </si>
  <si>
    <t xml:space="preserve">141023200103160086</t>
  </si>
  <si>
    <t xml:space="preserve">G2010020335</t>
  </si>
  <si>
    <t xml:space="preserve">王杰</t>
  </si>
  <si>
    <t xml:space="preserve">142726200309290917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6</t>
    </r>
  </si>
  <si>
    <t xml:space="preserve">G2102010627</t>
  </si>
  <si>
    <t xml:space="preserve">刘佳欣</t>
  </si>
  <si>
    <t xml:space="preserve">14242220030714392X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G2102010614</t>
  </si>
  <si>
    <t xml:space="preserve">郝亚鑫</t>
  </si>
  <si>
    <t xml:space="preserve">140722200308310069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G2102010607</t>
  </si>
  <si>
    <t xml:space="preserve">张佳雨</t>
  </si>
  <si>
    <t xml:space="preserve">142733200305183624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7</t>
    </r>
  </si>
  <si>
    <t xml:space="preserve">G2102010733</t>
  </si>
  <si>
    <t xml:space="preserve">赵艺莎</t>
  </si>
  <si>
    <t xml:space="preserve">142702200302282729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G2102010737</t>
  </si>
  <si>
    <t xml:space="preserve">景冰冰</t>
  </si>
  <si>
    <t xml:space="preserve">14273020020927122X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G2102010713</t>
  </si>
  <si>
    <t xml:space="preserve">马智慧</t>
  </si>
  <si>
    <t xml:space="preserve">142723200203173828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8</t>
    </r>
  </si>
  <si>
    <t xml:space="preserve">G2102010822</t>
  </si>
  <si>
    <t xml:space="preserve">张靖媛</t>
  </si>
  <si>
    <t xml:space="preserve">140902200410170088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G2102010832</t>
  </si>
  <si>
    <t xml:space="preserve">张丽</t>
  </si>
  <si>
    <t xml:space="preserve">142223200310066123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G2102010833</t>
  </si>
  <si>
    <t xml:space="preserve">刘连平</t>
  </si>
  <si>
    <t xml:space="preserve">141127200211020081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109</t>
    </r>
  </si>
  <si>
    <t xml:space="preserve">G2102010917</t>
  </si>
  <si>
    <t xml:space="preserve">白海燕</t>
  </si>
  <si>
    <t xml:space="preserve">141127200303110068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G2102010902</t>
  </si>
  <si>
    <t xml:space="preserve">韩亚鑫</t>
  </si>
  <si>
    <t xml:space="preserve">142330200310085542</t>
  </si>
  <si>
    <t xml:space="preserve">G2102010909</t>
  </si>
  <si>
    <t xml:space="preserve">薛向阳</t>
  </si>
  <si>
    <t xml:space="preserve">142328200303281826</t>
  </si>
  <si>
    <t xml:space="preserve">G2102010930</t>
  </si>
  <si>
    <t xml:space="preserve">贾慧青</t>
  </si>
  <si>
    <t xml:space="preserve">142328200306230522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110</t>
    </r>
  </si>
  <si>
    <t xml:space="preserve">G2102011006</t>
  </si>
  <si>
    <t xml:space="preserve">朱沁芳</t>
  </si>
  <si>
    <t xml:space="preserve">142223200306154569</t>
  </si>
  <si>
    <t xml:space="preserve">G2102011035</t>
  </si>
  <si>
    <t xml:space="preserve">吉菲</t>
  </si>
  <si>
    <t xml:space="preserve">141027200312030021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G2102011005</t>
  </si>
  <si>
    <t xml:space="preserve">王翠芳</t>
  </si>
  <si>
    <t xml:space="preserve">142733200203083948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101</t>
    </r>
  </si>
  <si>
    <t xml:space="preserve">G2102020127</t>
  </si>
  <si>
    <t xml:space="preserve">李桧</t>
  </si>
  <si>
    <t xml:space="preserve">142422200306303928</t>
  </si>
  <si>
    <t xml:space="preserve">G2102011011</t>
  </si>
  <si>
    <t xml:space="preserve">乔林彤</t>
  </si>
  <si>
    <t xml:space="preserve">142601200205048293</t>
  </si>
  <si>
    <t xml:space="preserve">G2102020124</t>
  </si>
  <si>
    <t xml:space="preserve">张晓丽</t>
  </si>
  <si>
    <t xml:space="preserve">140781200305200067</t>
  </si>
  <si>
    <t xml:space="preserve">G2102020137</t>
  </si>
  <si>
    <t xml:space="preserve">宋柯梦</t>
  </si>
  <si>
    <t xml:space="preserve">140430200110064425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102</t>
    </r>
  </si>
  <si>
    <t xml:space="preserve">G2102020222</t>
  </si>
  <si>
    <t xml:space="preserve">张然</t>
  </si>
  <si>
    <t xml:space="preserve">142303199604260620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G2102010735</t>
  </si>
  <si>
    <t xml:space="preserve">陈婷婷</t>
  </si>
  <si>
    <t xml:space="preserve">142631200204115325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G2102010703</t>
  </si>
  <si>
    <t xml:space="preserve">曹伟芳</t>
  </si>
  <si>
    <t xml:space="preserve">142631200211253929</t>
  </si>
  <si>
    <t xml:space="preserve">G2102010903</t>
  </si>
  <si>
    <t xml:space="preserve">王培敏</t>
  </si>
  <si>
    <t xml:space="preserve">141127200309050043</t>
  </si>
  <si>
    <t xml:space="preserve">G2102010924</t>
  </si>
  <si>
    <t xml:space="preserve">李娟娟
</t>
  </si>
  <si>
    <t xml:space="preserve">142328200202012029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G2102010913</t>
  </si>
  <si>
    <t xml:space="preserve">韦晓雨</t>
  </si>
  <si>
    <t xml:space="preserve">142328200211092622</t>
  </si>
  <si>
    <t xml:space="preserve">G2102010926</t>
  </si>
  <si>
    <t xml:space="preserve">贺二苗</t>
  </si>
  <si>
    <t xml:space="preserve">142328200101173229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G2102010910</t>
  </si>
  <si>
    <t xml:space="preserve">田欢</t>
  </si>
  <si>
    <t xml:space="preserve">141033200209150022</t>
  </si>
  <si>
    <t xml:space="preserve">G2102010922</t>
  </si>
  <si>
    <t xml:space="preserve">李媛荟</t>
  </si>
  <si>
    <t xml:space="preserve">141033200105050027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G2102010916</t>
  </si>
  <si>
    <t xml:space="preserve">141033200307160048</t>
  </si>
  <si>
    <t xml:space="preserve">G2102011001</t>
  </si>
  <si>
    <t xml:space="preserve">朱艳</t>
  </si>
  <si>
    <t xml:space="preserve">14112720030318004X</t>
  </si>
  <si>
    <t xml:space="preserve">G2102011036</t>
  </si>
  <si>
    <t xml:space="preserve">候变芳</t>
  </si>
  <si>
    <t xml:space="preserve">141127200210170061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G2102011002</t>
  </si>
  <si>
    <t xml:space="preserve">王玉斌</t>
  </si>
  <si>
    <t xml:space="preserve">14243020030113001X</t>
  </si>
  <si>
    <t xml:space="preserve">G2102020131</t>
  </si>
  <si>
    <t xml:space="preserve">王胤萍</t>
  </si>
  <si>
    <t xml:space="preserve">142223200211131225</t>
  </si>
  <si>
    <t xml:space="preserve">G2102020130</t>
  </si>
  <si>
    <t xml:space="preserve">武福荣</t>
  </si>
  <si>
    <t xml:space="preserve">140827200310260061</t>
  </si>
  <si>
    <t xml:space="preserve">G2102020132</t>
  </si>
  <si>
    <t xml:space="preserve">任柏松</t>
  </si>
  <si>
    <t xml:space="preserve">142730200306110313</t>
  </si>
  <si>
    <t xml:space="preserve">G2102020220</t>
  </si>
  <si>
    <t xml:space="preserve">安奕苒</t>
  </si>
  <si>
    <t xml:space="preserve">140830200207070022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G2102010801</t>
  </si>
  <si>
    <t xml:space="preserve">宋梦洁</t>
  </si>
  <si>
    <t xml:space="preserve">142723200304032522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G2102010827</t>
  </si>
  <si>
    <t xml:space="preserve">刘枫</t>
  </si>
  <si>
    <t xml:space="preserve">140521200301128216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G2102010819</t>
  </si>
  <si>
    <t xml:space="preserve">张梦嘉</t>
  </si>
  <si>
    <t xml:space="preserve">142723200209272827</t>
  </si>
  <si>
    <t xml:space="preserve">G2102010834</t>
  </si>
  <si>
    <t xml:space="preserve">崔燕</t>
  </si>
  <si>
    <t xml:space="preserve">142232200304030489</t>
  </si>
  <si>
    <t xml:space="preserve">G2102010802</t>
  </si>
  <si>
    <t xml:space="preserve">冉婷婷</t>
  </si>
  <si>
    <t xml:space="preserve">142328200212191526</t>
  </si>
  <si>
    <t xml:space="preserve">G2102010921</t>
  </si>
  <si>
    <t xml:space="preserve">闫书霞</t>
  </si>
  <si>
    <t xml:space="preserve">142328200204073220</t>
  </si>
  <si>
    <t xml:space="preserve">G2102010931</t>
  </si>
  <si>
    <t xml:space="preserve">吴佳敏</t>
  </si>
  <si>
    <t xml:space="preserve">142725200309244025</t>
  </si>
  <si>
    <t xml:space="preserve">G2102011023</t>
  </si>
  <si>
    <t xml:space="preserve">闫若楠</t>
  </si>
  <si>
    <t xml:space="preserve">142729200210105127</t>
  </si>
  <si>
    <t xml:space="preserve">G2102011028</t>
  </si>
  <si>
    <t xml:space="preserve">薛泽阳</t>
  </si>
  <si>
    <t xml:space="preserve">142725200202022844</t>
  </si>
  <si>
    <t xml:space="preserve">G2102011027</t>
  </si>
  <si>
    <t xml:space="preserve">牛垚煜</t>
  </si>
  <si>
    <t xml:space="preserve">140921200202120069</t>
  </si>
  <si>
    <t xml:space="preserve">G2102020123</t>
  </si>
  <si>
    <t xml:space="preserve">李旭东</t>
  </si>
  <si>
    <t xml:space="preserve">142427200301243315</t>
  </si>
  <si>
    <r>
      <rPr>
        <sz val="10"/>
        <color rgb="FF000000"/>
        <rFont val="Noto Sans"/>
        <family val="2"/>
      </rPr>
      <t xml:space="preserve">中医专</t>
    </r>
    <r>
      <rPr>
        <sz val="10"/>
        <color rgb="FF000000"/>
        <rFont val="宋体"/>
        <family val="0"/>
        <charset val="134"/>
      </rPr>
      <t xml:space="preserve">2101</t>
    </r>
  </si>
  <si>
    <t xml:space="preserve">G2102020117</t>
  </si>
  <si>
    <t xml:space="preserve">张鑫钰</t>
  </si>
  <si>
    <t xml:space="preserve">140921200209290060</t>
  </si>
  <si>
    <t xml:space="preserve">G2102020138</t>
  </si>
  <si>
    <t xml:space="preserve">李英杰</t>
  </si>
  <si>
    <t xml:space="preserve">142625200306250029</t>
  </si>
  <si>
    <t xml:space="preserve">G2102020118</t>
  </si>
  <si>
    <t xml:space="preserve">武旭成</t>
  </si>
  <si>
    <t xml:space="preserve">142429200307111519</t>
  </si>
  <si>
    <t xml:space="preserve">G2102020232</t>
  </si>
  <si>
    <t xml:space="preserve">王慧媛</t>
  </si>
  <si>
    <t xml:space="preserve">142733200202101227</t>
  </si>
  <si>
    <r>
      <rPr>
        <sz val="10"/>
        <rFont val="Noto Sans"/>
        <family val="2"/>
      </rPr>
      <t xml:space="preserve">药品专</t>
    </r>
    <r>
      <rPr>
        <sz val="10"/>
        <rFont val="宋体"/>
        <family val="0"/>
        <charset val="134"/>
      </rPr>
      <t xml:space="preserve">2101</t>
    </r>
  </si>
  <si>
    <t xml:space="preserve">G2102030114</t>
  </si>
  <si>
    <t xml:space="preserve">牛雨晞</t>
  </si>
  <si>
    <t xml:space="preserve">142429200208283841</t>
  </si>
  <si>
    <t xml:space="preserve">G2102030112</t>
  </si>
  <si>
    <t xml:space="preserve">140827200312100029</t>
  </si>
  <si>
    <t xml:space="preserve">G2102030115</t>
  </si>
  <si>
    <t xml:space="preserve">侯慧萍</t>
  </si>
  <si>
    <t xml:space="preserve">140427200307148069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1</t>
    </r>
  </si>
  <si>
    <t xml:space="preserve">G2102010107</t>
  </si>
  <si>
    <t xml:space="preserve">李亚辉</t>
  </si>
  <si>
    <t xml:space="preserve">140421200304290416</t>
  </si>
  <si>
    <t xml:space="preserve">G2102010112</t>
  </si>
  <si>
    <t xml:space="preserve">罗雪朵</t>
  </si>
  <si>
    <t xml:space="preserve">140222200406106021</t>
  </si>
  <si>
    <t xml:space="preserve">G2102010118</t>
  </si>
  <si>
    <t xml:space="preserve">赵艳枝</t>
  </si>
  <si>
    <t xml:space="preserve">140423200104032028</t>
  </si>
  <si>
    <t xml:space="preserve">G2102010140</t>
  </si>
  <si>
    <t xml:space="preserve">马迎霞</t>
  </si>
  <si>
    <t xml:space="preserve">140211200310031329</t>
  </si>
  <si>
    <t xml:space="preserve">G2102010120</t>
  </si>
  <si>
    <t xml:space="preserve">赵嘉杰</t>
  </si>
  <si>
    <t xml:space="preserve">140109200306080016</t>
  </si>
  <si>
    <t xml:space="preserve">G2102010137</t>
  </si>
  <si>
    <t xml:space="preserve">刘文娟</t>
  </si>
  <si>
    <t xml:space="preserve">14243120031202602X</t>
  </si>
  <si>
    <t xml:space="preserve">G2102010116</t>
  </si>
  <si>
    <t xml:space="preserve">马喜峰</t>
  </si>
  <si>
    <t xml:space="preserve">13072320030607081X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101</t>
    </r>
  </si>
  <si>
    <t xml:space="preserve">G2102010119</t>
  </si>
  <si>
    <t xml:space="preserve">张翔宇</t>
  </si>
  <si>
    <t xml:space="preserve">140424200309148071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2</t>
    </r>
  </si>
  <si>
    <t xml:space="preserve">G2102010239</t>
  </si>
  <si>
    <t xml:space="preserve">张宗卫</t>
  </si>
  <si>
    <t xml:space="preserve">140429200212158435</t>
  </si>
  <si>
    <t xml:space="preserve">G2102010243</t>
  </si>
  <si>
    <t xml:space="preserve">王萌甜</t>
  </si>
  <si>
    <t xml:space="preserve">142732200301184826</t>
  </si>
  <si>
    <t xml:space="preserve">G2102010222</t>
  </si>
  <si>
    <t xml:space="preserve">杨林悦</t>
  </si>
  <si>
    <t xml:space="preserve">142725200212161223</t>
  </si>
  <si>
    <t xml:space="preserve">G2102010231</t>
  </si>
  <si>
    <t xml:space="preserve">张博华</t>
  </si>
  <si>
    <t xml:space="preserve">142725200310090027</t>
  </si>
  <si>
    <t xml:space="preserve">G2102010235</t>
  </si>
  <si>
    <t xml:space="preserve">张毓轩</t>
  </si>
  <si>
    <t xml:space="preserve">130432200312120940</t>
  </si>
  <si>
    <t xml:space="preserve">G2102010240</t>
  </si>
  <si>
    <t xml:space="preserve">郭田田</t>
  </si>
  <si>
    <t xml:space="preserve">141025200301290044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103</t>
    </r>
  </si>
  <si>
    <t xml:space="preserve">G2102010311</t>
  </si>
  <si>
    <t xml:space="preserve">柳蕊</t>
  </si>
  <si>
    <t xml:space="preserve">142327200311274929</t>
  </si>
  <si>
    <t xml:space="preserve">G2102010319</t>
  </si>
  <si>
    <t xml:space="preserve">穆雅琴</t>
  </si>
  <si>
    <t xml:space="preserve">141102200303100049</t>
  </si>
  <si>
    <t xml:space="preserve">G2102010320</t>
  </si>
  <si>
    <t xml:space="preserve">席涛靖</t>
  </si>
  <si>
    <t xml:space="preserve">141033200104160021</t>
  </si>
  <si>
    <t xml:space="preserve">G2102010329</t>
  </si>
  <si>
    <t xml:space="preserve">岳佳敏</t>
  </si>
  <si>
    <t xml:space="preserve">142630200305181720</t>
  </si>
  <si>
    <t xml:space="preserve">G2102010333</t>
  </si>
  <si>
    <t xml:space="preserve">张昕春</t>
  </si>
  <si>
    <t xml:space="preserve">14232220040316002X</t>
  </si>
  <si>
    <t xml:space="preserve">G2102010337</t>
  </si>
  <si>
    <t xml:space="preserve">于爽</t>
  </si>
  <si>
    <t xml:space="preserve">220722200211171226</t>
  </si>
  <si>
    <t xml:space="preserve">G2102010331</t>
  </si>
  <si>
    <t xml:space="preserve">常雅平</t>
  </si>
  <si>
    <t xml:space="preserve">140622200109269862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104</t>
    </r>
  </si>
  <si>
    <t xml:space="preserve">G2102010402</t>
  </si>
  <si>
    <t xml:space="preserve">140429199910127227</t>
  </si>
  <si>
    <t xml:space="preserve">G2102010423</t>
  </si>
  <si>
    <t xml:space="preserve">周思思</t>
  </si>
  <si>
    <t xml:space="preserve">14012320030409442X</t>
  </si>
  <si>
    <t xml:space="preserve">G2102010441</t>
  </si>
  <si>
    <t xml:space="preserve">王苗计</t>
  </si>
  <si>
    <t xml:space="preserve">140603200109160024</t>
  </si>
  <si>
    <t xml:space="preserve">G2102010422</t>
  </si>
  <si>
    <t xml:space="preserve">王诗佳</t>
  </si>
  <si>
    <t xml:space="preserve">14062220030323986X</t>
  </si>
  <si>
    <t xml:space="preserve">G2102010424</t>
  </si>
  <si>
    <t xml:space="preserve">段超霞</t>
  </si>
  <si>
    <t xml:space="preserve">411625200309266741</t>
  </si>
  <si>
    <t xml:space="preserve">G2102010408</t>
  </si>
  <si>
    <t xml:space="preserve">杨学宇</t>
  </si>
  <si>
    <t xml:space="preserve">142322200304044525</t>
  </si>
  <si>
    <t xml:space="preserve">G2102010431</t>
  </si>
  <si>
    <t xml:space="preserve">13072620000806252X</t>
  </si>
  <si>
    <t xml:space="preserve">G2102010433</t>
  </si>
  <si>
    <t xml:space="preserve">侯惠跃</t>
  </si>
  <si>
    <t xml:space="preserve">142427200303265112</t>
  </si>
  <si>
    <r>
      <rPr>
        <sz val="10"/>
        <color rgb="FF000000"/>
        <rFont val="Noto Sans"/>
        <family val="2"/>
      </rPr>
      <t xml:space="preserve">护理专</t>
    </r>
    <r>
      <rPr>
        <sz val="10"/>
        <color rgb="FF000000"/>
        <rFont val="宋体"/>
        <family val="0"/>
        <charset val="134"/>
      </rPr>
      <t xml:space="preserve">2105</t>
    </r>
  </si>
  <si>
    <t xml:space="preserve">G2102010511</t>
  </si>
  <si>
    <t xml:space="preserve">皇甫钠苗</t>
  </si>
  <si>
    <t xml:space="preserve">142422200302222127</t>
  </si>
  <si>
    <t xml:space="preserve">G2102010514</t>
  </si>
  <si>
    <t xml:space="preserve">霍鹏羽</t>
  </si>
  <si>
    <t xml:space="preserve">142422200212200928</t>
  </si>
  <si>
    <t xml:space="preserve">G2102010515</t>
  </si>
  <si>
    <t xml:space="preserve">连家程</t>
  </si>
  <si>
    <t xml:space="preserve">14072220030701003X</t>
  </si>
  <si>
    <t xml:space="preserve">G2102010519</t>
  </si>
  <si>
    <t xml:space="preserve">刘昊聪</t>
  </si>
  <si>
    <t xml:space="preserve">142702200305110017</t>
  </si>
  <si>
    <t xml:space="preserve">G2102010521</t>
  </si>
  <si>
    <t xml:space="preserve">赵普霞</t>
  </si>
  <si>
    <t xml:space="preserve">140524200310081527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</si>
  <si>
    <t xml:space="preserve">G2102010538</t>
  </si>
  <si>
    <t xml:space="preserve">李珂</t>
  </si>
  <si>
    <t xml:space="preserve">142429200003251547</t>
  </si>
  <si>
    <t xml:space="preserve">G2102010517</t>
  </si>
  <si>
    <t xml:space="preserve">孙旭瑞</t>
  </si>
  <si>
    <t xml:space="preserve">142431200307110323</t>
  </si>
  <si>
    <t xml:space="preserve">G2102010530</t>
  </si>
  <si>
    <t xml:space="preserve">王姝慧</t>
  </si>
  <si>
    <t xml:space="preserve">142401200211053143</t>
  </si>
  <si>
    <t xml:space="preserve">G2102010532</t>
  </si>
  <si>
    <t xml:space="preserve">武慧玲</t>
  </si>
  <si>
    <t xml:space="preserve">142427200305116321</t>
  </si>
  <si>
    <t xml:space="preserve">G2102010534</t>
  </si>
  <si>
    <t xml:space="preserve">14072420020920006X</t>
  </si>
  <si>
    <t xml:space="preserve">G2102010536</t>
  </si>
  <si>
    <t xml:space="preserve">赵书嵘</t>
  </si>
  <si>
    <t xml:space="preserve">142429200212031241</t>
  </si>
  <si>
    <t xml:space="preserve">G2102010539</t>
  </si>
  <si>
    <t xml:space="preserve">文草</t>
  </si>
  <si>
    <t xml:space="preserve">142322200312204525</t>
  </si>
  <si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2201</t>
    </r>
  </si>
  <si>
    <t xml:space="preserve">Z2202010101</t>
  </si>
  <si>
    <t xml:space="preserve">赵宇佳</t>
  </si>
  <si>
    <t xml:space="preserve">142223200409142421</t>
  </si>
  <si>
    <t xml:space="preserve">Z2202010116</t>
  </si>
  <si>
    <t xml:space="preserve">王婧臻</t>
  </si>
  <si>
    <t xml:space="preserve">142725200207296422</t>
  </si>
  <si>
    <t xml:space="preserve">G2102010727</t>
  </si>
  <si>
    <t xml:space="preserve">曹思瑜</t>
  </si>
  <si>
    <t xml:space="preserve">141023200304150060</t>
  </si>
  <si>
    <t xml:space="preserve">Z2202010110</t>
  </si>
  <si>
    <t xml:space="preserve">樊海霞</t>
  </si>
  <si>
    <t xml:space="preserve">141127500311240022</t>
  </si>
  <si>
    <t xml:space="preserve">Z2202010107</t>
  </si>
  <si>
    <t xml:space="preserve">康泽民</t>
  </si>
  <si>
    <t xml:space="preserve">140221200208113726</t>
  </si>
  <si>
    <t xml:space="preserve">Z2202010142</t>
  </si>
  <si>
    <t xml:space="preserve">褚思雅</t>
  </si>
  <si>
    <t xml:space="preserve">14102320040913004X</t>
  </si>
  <si>
    <t xml:space="preserve">Z2202010112</t>
  </si>
  <si>
    <t xml:space="preserve">柳奇宏</t>
  </si>
  <si>
    <t xml:space="preserve">142429200307102815</t>
  </si>
  <si>
    <t xml:space="preserve">G2102010244</t>
  </si>
  <si>
    <t xml:space="preserve">孙淑敏</t>
  </si>
  <si>
    <t xml:space="preserve">142623200403115221</t>
  </si>
  <si>
    <t xml:space="preserve">Z2202010119</t>
  </si>
  <si>
    <t xml:space="preserve">苏梦迪</t>
  </si>
  <si>
    <t xml:space="preserve">141023200406080147</t>
  </si>
  <si>
    <t xml:space="preserve">Z2202010111</t>
  </si>
  <si>
    <t xml:space="preserve">王紫艳</t>
  </si>
  <si>
    <t xml:space="preserve">140882200410010064</t>
  </si>
  <si>
    <t xml:space="preserve">智慧养老</t>
  </si>
  <si>
    <r>
      <rPr>
        <sz val="10"/>
        <rFont val="Noto Sans"/>
        <family val="2"/>
      </rPr>
      <t xml:space="preserve">智慧养老专</t>
    </r>
    <r>
      <rPr>
        <sz val="10"/>
        <rFont val="宋体"/>
        <family val="0"/>
        <charset val="134"/>
      </rPr>
      <t xml:space="preserve">2201</t>
    </r>
  </si>
  <si>
    <t xml:space="preserve">Z2202040119</t>
  </si>
  <si>
    <t xml:space="preserve">闫曼</t>
  </si>
  <si>
    <t xml:space="preserve">140181200304201444</t>
  </si>
  <si>
    <t xml:space="preserve">Z2202040116</t>
  </si>
  <si>
    <t xml:space="preserve">宋裕蓉</t>
  </si>
  <si>
    <t xml:space="preserve">142625200302132420</t>
  </si>
  <si>
    <t xml:space="preserve">Z2202040112</t>
  </si>
  <si>
    <t xml:space="preserve">张美超</t>
  </si>
  <si>
    <t xml:space="preserve">140822200501090163</t>
  </si>
  <si>
    <t xml:space="preserve">Z2202040124</t>
  </si>
  <si>
    <t xml:space="preserve">张佳凡</t>
  </si>
  <si>
    <t xml:space="preserve">140429200406018481</t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201</t>
    </r>
  </si>
  <si>
    <t xml:space="preserve">Z2202020119</t>
  </si>
  <si>
    <t xml:space="preserve">陈博</t>
  </si>
  <si>
    <t xml:space="preserve">141024200306130035</t>
  </si>
  <si>
    <t xml:space="preserve">Z2202020135</t>
  </si>
  <si>
    <t xml:space="preserve">田鸿源</t>
  </si>
  <si>
    <t xml:space="preserve">140624200309090018</t>
  </si>
  <si>
    <t xml:space="preserve">Z2202020103</t>
  </si>
  <si>
    <t xml:space="preserve">古霄雷</t>
  </si>
  <si>
    <t xml:space="preserve">140802200507080059</t>
  </si>
  <si>
    <t xml:space="preserve">Z2202020123</t>
  </si>
  <si>
    <t xml:space="preserve">王锋</t>
  </si>
  <si>
    <t xml:space="preserve">140821200408040018</t>
  </si>
  <si>
    <t xml:space="preserve">Z2202020114</t>
  </si>
  <si>
    <t xml:space="preserve">郑婷婷</t>
  </si>
  <si>
    <t xml:space="preserve">140224200301181829</t>
  </si>
  <si>
    <t xml:space="preserve">Z2202020116</t>
  </si>
  <si>
    <t xml:space="preserve">高聪</t>
  </si>
  <si>
    <t xml:space="preserve">141029200407170011</t>
  </si>
  <si>
    <r>
      <rPr>
        <sz val="10"/>
        <color rgb="FF000000"/>
        <rFont val="Noto Sans"/>
        <family val="2"/>
      </rPr>
      <t xml:space="preserve">中医专</t>
    </r>
    <r>
      <rPr>
        <sz val="10"/>
        <color rgb="FF000000"/>
        <rFont val="宋体"/>
        <family val="0"/>
        <charset val="134"/>
      </rPr>
      <t xml:space="preserve">2202</t>
    </r>
  </si>
  <si>
    <t xml:space="preserve">Z2202020225</t>
  </si>
  <si>
    <t xml:space="preserve">邢国</t>
  </si>
  <si>
    <t xml:space="preserve">140225200409276594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医专</t>
    </r>
    <r>
      <rPr>
        <sz val="10"/>
        <rFont val="宋体"/>
        <family val="0"/>
        <charset val="134"/>
      </rPr>
      <t xml:space="preserve">2202</t>
    </r>
  </si>
  <si>
    <t xml:space="preserve"> Z2202020218</t>
  </si>
  <si>
    <t xml:space="preserve">王艺桦</t>
  </si>
  <si>
    <t xml:space="preserve">141023200410150101</t>
  </si>
  <si>
    <t xml:space="preserve">Z2202020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O144" activeCellId="0" sqref="O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8.19"/>
    <col collapsed="false" customWidth="true" hidden="false" outlineLevel="0" max="3" min="3" style="0" width="19.62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5.37"/>
    <col collapsed="false" customWidth="true" hidden="false" outlineLevel="0" max="7" min="7" style="0" width="14.89"/>
    <col collapsed="false" customWidth="true" hidden="false" outlineLevel="0" max="8" min="8" style="0" width="14.5"/>
    <col collapsed="false" customWidth="true" hidden="false" outlineLevel="0" max="9" min="9" style="0" width="11.87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12" min="12" style="0" width="5.5"/>
    <col collapsed="false" customWidth="true" hidden="false" outlineLevel="0" max="13" min="13" style="0" width="10.74"/>
    <col collapsed="false" customWidth="true" hidden="false" outlineLevel="0" max="15" min="14" style="0" width="16.89"/>
    <col collapsed="false" customWidth="true" hidden="false" outlineLevel="0" max="16" min="16" style="0" width="9.5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21.6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8" t="n">
        <v>19170645049</v>
      </c>
      <c r="F4" s="9" t="s">
        <v>21</v>
      </c>
      <c r="G4" s="9" t="s">
        <v>22</v>
      </c>
      <c r="H4" s="9" t="s">
        <v>23</v>
      </c>
      <c r="I4" s="10" t="s">
        <v>24</v>
      </c>
      <c r="J4" s="9" t="s">
        <v>25</v>
      </c>
      <c r="K4" s="9" t="s">
        <v>26</v>
      </c>
      <c r="L4" s="8" t="s">
        <v>27</v>
      </c>
      <c r="M4" s="11" t="n">
        <v>44106</v>
      </c>
      <c r="N4" s="9" t="s">
        <v>28</v>
      </c>
      <c r="O4" s="12" t="s">
        <v>29</v>
      </c>
      <c r="P4" s="9" t="n">
        <v>2000</v>
      </c>
    </row>
    <row r="5" customFormat="false" ht="21.6" hidden="false" customHeight="true" outlineLevel="0" collapsed="false">
      <c r="A5" s="5" t="n">
        <v>2</v>
      </c>
      <c r="B5" s="6" t="s">
        <v>30</v>
      </c>
      <c r="C5" s="7" t="s">
        <v>31</v>
      </c>
      <c r="D5" s="8" t="s">
        <v>32</v>
      </c>
      <c r="E5" s="9" t="n">
        <v>15035812421</v>
      </c>
      <c r="F5" s="9" t="s">
        <v>21</v>
      </c>
      <c r="G5" s="9" t="s">
        <v>22</v>
      </c>
      <c r="H5" s="9" t="s">
        <v>23</v>
      </c>
      <c r="I5" s="10" t="s">
        <v>33</v>
      </c>
      <c r="J5" s="9" t="s">
        <v>34</v>
      </c>
      <c r="K5" s="9" t="s">
        <v>26</v>
      </c>
      <c r="L5" s="8" t="s">
        <v>27</v>
      </c>
      <c r="M5" s="11" t="n">
        <v>44105</v>
      </c>
      <c r="N5" s="9" t="s">
        <v>28</v>
      </c>
      <c r="O5" s="12" t="s">
        <v>29</v>
      </c>
      <c r="P5" s="9" t="n">
        <v>2000</v>
      </c>
    </row>
    <row r="6" customFormat="false" ht="21.6" hidden="false" customHeight="true" outlineLevel="0" collapsed="false">
      <c r="A6" s="5" t="n">
        <v>3</v>
      </c>
      <c r="B6" s="6" t="s">
        <v>35</v>
      </c>
      <c r="C6" s="7" t="s">
        <v>36</v>
      </c>
      <c r="D6" s="8" t="s">
        <v>32</v>
      </c>
      <c r="E6" s="9" t="n">
        <v>17303463635</v>
      </c>
      <c r="F6" s="9" t="s">
        <v>21</v>
      </c>
      <c r="G6" s="9" t="s">
        <v>22</v>
      </c>
      <c r="H6" s="9" t="s">
        <v>23</v>
      </c>
      <c r="I6" s="10" t="s">
        <v>37</v>
      </c>
      <c r="J6" s="9" t="s">
        <v>25</v>
      </c>
      <c r="K6" s="9" t="s">
        <v>26</v>
      </c>
      <c r="L6" s="8" t="s">
        <v>27</v>
      </c>
      <c r="M6" s="11" t="n">
        <v>44107</v>
      </c>
      <c r="N6" s="13" t="s">
        <v>38</v>
      </c>
      <c r="O6" s="12" t="s">
        <v>29</v>
      </c>
      <c r="P6" s="9" t="n">
        <v>2000</v>
      </c>
    </row>
    <row r="7" customFormat="false" ht="21.6" hidden="false" customHeight="true" outlineLevel="0" collapsed="false">
      <c r="A7" s="5" t="n">
        <v>4</v>
      </c>
      <c r="B7" s="6" t="s">
        <v>39</v>
      </c>
      <c r="C7" s="7" t="s">
        <v>40</v>
      </c>
      <c r="D7" s="8" t="s">
        <v>41</v>
      </c>
      <c r="E7" s="9" t="n">
        <v>15513496625</v>
      </c>
      <c r="F7" s="9" t="s">
        <v>21</v>
      </c>
      <c r="G7" s="9" t="s">
        <v>22</v>
      </c>
      <c r="H7" s="9" t="s">
        <v>23</v>
      </c>
      <c r="I7" s="10" t="s">
        <v>42</v>
      </c>
      <c r="J7" s="9" t="s">
        <v>34</v>
      </c>
      <c r="K7" s="9" t="s">
        <v>26</v>
      </c>
      <c r="L7" s="8" t="s">
        <v>27</v>
      </c>
      <c r="M7" s="11" t="n">
        <v>44110</v>
      </c>
      <c r="N7" s="9" t="s">
        <v>43</v>
      </c>
      <c r="O7" s="12" t="s">
        <v>44</v>
      </c>
      <c r="P7" s="9" t="n">
        <v>1650</v>
      </c>
    </row>
    <row r="8" customFormat="false" ht="21.6" hidden="false" customHeight="true" outlineLevel="0" collapsed="false">
      <c r="A8" s="5" t="n">
        <v>5</v>
      </c>
      <c r="B8" s="6" t="s">
        <v>45</v>
      </c>
      <c r="C8" s="7" t="s">
        <v>46</v>
      </c>
      <c r="D8" s="8" t="s">
        <v>47</v>
      </c>
      <c r="E8" s="9" t="n">
        <v>15835378887</v>
      </c>
      <c r="F8" s="9" t="s">
        <v>21</v>
      </c>
      <c r="G8" s="9" t="s">
        <v>22</v>
      </c>
      <c r="H8" s="9" t="s">
        <v>23</v>
      </c>
      <c r="I8" s="10" t="s">
        <v>48</v>
      </c>
      <c r="J8" s="9" t="s">
        <v>25</v>
      </c>
      <c r="K8" s="9" t="s">
        <v>26</v>
      </c>
      <c r="L8" s="8" t="s">
        <v>27</v>
      </c>
      <c r="M8" s="11" t="n">
        <v>44108</v>
      </c>
      <c r="N8" s="9" t="s">
        <v>43</v>
      </c>
      <c r="O8" s="12" t="s">
        <v>44</v>
      </c>
      <c r="P8" s="9" t="n">
        <v>1650</v>
      </c>
    </row>
    <row r="9" customFormat="false" ht="21.6" hidden="false" customHeight="true" outlineLevel="0" collapsed="false">
      <c r="A9" s="5" t="n">
        <v>6</v>
      </c>
      <c r="B9" s="6" t="s">
        <v>49</v>
      </c>
      <c r="C9" s="7" t="s">
        <v>50</v>
      </c>
      <c r="D9" s="8" t="s">
        <v>51</v>
      </c>
      <c r="E9" s="9" t="n">
        <v>15034275237</v>
      </c>
      <c r="F9" s="9" t="s">
        <v>21</v>
      </c>
      <c r="G9" s="9" t="s">
        <v>22</v>
      </c>
      <c r="H9" s="9" t="s">
        <v>23</v>
      </c>
      <c r="I9" s="10" t="s">
        <v>52</v>
      </c>
      <c r="J9" s="9" t="s">
        <v>25</v>
      </c>
      <c r="K9" s="9" t="s">
        <v>26</v>
      </c>
      <c r="L9" s="8" t="s">
        <v>27</v>
      </c>
      <c r="M9" s="11" t="n">
        <v>44109</v>
      </c>
      <c r="N9" s="9" t="s">
        <v>43</v>
      </c>
      <c r="O9" s="12" t="s">
        <v>44</v>
      </c>
      <c r="P9" s="9" t="n">
        <v>1650</v>
      </c>
    </row>
    <row r="10" customFormat="false" ht="21.6" hidden="false" customHeight="true" outlineLevel="0" collapsed="false">
      <c r="A10" s="5" t="n">
        <v>7</v>
      </c>
      <c r="B10" s="6" t="s">
        <v>53</v>
      </c>
      <c r="C10" s="7" t="s">
        <v>54</v>
      </c>
      <c r="D10" s="8" t="s">
        <v>55</v>
      </c>
      <c r="E10" s="9" t="n">
        <v>19510216058</v>
      </c>
      <c r="F10" s="9" t="s">
        <v>21</v>
      </c>
      <c r="G10" s="9" t="s">
        <v>22</v>
      </c>
      <c r="H10" s="9" t="s">
        <v>23</v>
      </c>
      <c r="I10" s="10" t="s">
        <v>56</v>
      </c>
      <c r="J10" s="9" t="s">
        <v>25</v>
      </c>
      <c r="K10" s="9" t="s">
        <v>26</v>
      </c>
      <c r="L10" s="8" t="s">
        <v>27</v>
      </c>
      <c r="M10" s="11" t="n">
        <v>44111</v>
      </c>
      <c r="N10" s="13" t="s">
        <v>38</v>
      </c>
      <c r="O10" s="12" t="s">
        <v>57</v>
      </c>
      <c r="P10" s="9" t="n">
        <v>1300</v>
      </c>
    </row>
    <row r="11" customFormat="false" ht="21.6" hidden="false" customHeight="true" outlineLevel="0" collapsed="false">
      <c r="A11" s="5" t="n">
        <v>8</v>
      </c>
      <c r="B11" s="6" t="s">
        <v>58</v>
      </c>
      <c r="C11" s="7" t="s">
        <v>59</v>
      </c>
      <c r="D11" s="8" t="s">
        <v>60</v>
      </c>
      <c r="E11" s="9" t="n">
        <v>13293961127</v>
      </c>
      <c r="F11" s="9" t="s">
        <v>21</v>
      </c>
      <c r="G11" s="9" t="s">
        <v>22</v>
      </c>
      <c r="H11" s="9" t="s">
        <v>23</v>
      </c>
      <c r="I11" s="10" t="s">
        <v>61</v>
      </c>
      <c r="J11" s="9" t="s">
        <v>25</v>
      </c>
      <c r="K11" s="9" t="s">
        <v>26</v>
      </c>
      <c r="L11" s="8" t="s">
        <v>27</v>
      </c>
      <c r="M11" s="11" t="n">
        <v>44112</v>
      </c>
      <c r="N11" s="13" t="s">
        <v>38</v>
      </c>
      <c r="O11" s="12" t="s">
        <v>57</v>
      </c>
      <c r="P11" s="9" t="n">
        <v>1300</v>
      </c>
    </row>
    <row r="12" customFormat="false" ht="21.6" hidden="false" customHeight="true" outlineLevel="0" collapsed="false">
      <c r="A12" s="5" t="n">
        <v>9</v>
      </c>
      <c r="B12" s="14" t="s">
        <v>62</v>
      </c>
      <c r="C12" s="5" t="s">
        <v>63</v>
      </c>
      <c r="D12" s="15" t="n">
        <v>37012</v>
      </c>
      <c r="E12" s="5" t="n">
        <v>15079503960</v>
      </c>
      <c r="F12" s="14" t="s">
        <v>21</v>
      </c>
      <c r="G12" s="14" t="s">
        <v>22</v>
      </c>
      <c r="H12" s="14" t="s">
        <v>64</v>
      </c>
      <c r="I12" s="5" t="s">
        <v>65</v>
      </c>
      <c r="J12" s="14" t="s">
        <v>25</v>
      </c>
      <c r="K12" s="14" t="s">
        <v>26</v>
      </c>
      <c r="L12" s="5" t="s">
        <v>66</v>
      </c>
      <c r="M12" s="16" t="n">
        <v>44105</v>
      </c>
      <c r="N12" s="14" t="s">
        <v>28</v>
      </c>
      <c r="O12" s="14" t="s">
        <v>29</v>
      </c>
      <c r="P12" s="5" t="n">
        <v>2000</v>
      </c>
    </row>
    <row r="13" customFormat="false" ht="21.6" hidden="false" customHeight="true" outlineLevel="0" collapsed="false">
      <c r="A13" s="5" t="n">
        <v>10</v>
      </c>
      <c r="B13" s="9" t="s">
        <v>67</v>
      </c>
      <c r="C13" s="8" t="s">
        <v>68</v>
      </c>
      <c r="D13" s="11" t="n">
        <v>36951</v>
      </c>
      <c r="E13" s="9" t="n">
        <v>17303463175</v>
      </c>
      <c r="F13" s="14" t="s">
        <v>21</v>
      </c>
      <c r="G13" s="14" t="s">
        <v>22</v>
      </c>
      <c r="H13" s="14" t="s">
        <v>64</v>
      </c>
      <c r="I13" s="8" t="s">
        <v>69</v>
      </c>
      <c r="J13" s="9" t="s">
        <v>25</v>
      </c>
      <c r="K13" s="14" t="s">
        <v>26</v>
      </c>
      <c r="L13" s="5" t="s">
        <v>66</v>
      </c>
      <c r="M13" s="16" t="n">
        <v>44105</v>
      </c>
      <c r="N13" s="9" t="s">
        <v>28</v>
      </c>
      <c r="O13" s="9" t="s">
        <v>29</v>
      </c>
      <c r="P13" s="9" t="n">
        <v>2000</v>
      </c>
    </row>
    <row r="14" customFormat="false" ht="21.6" hidden="false" customHeight="true" outlineLevel="0" collapsed="false">
      <c r="A14" s="5" t="n">
        <v>11</v>
      </c>
      <c r="B14" s="9" t="s">
        <v>70</v>
      </c>
      <c r="C14" s="8" t="s">
        <v>71</v>
      </c>
      <c r="D14" s="11" t="n">
        <v>37377</v>
      </c>
      <c r="E14" s="9" t="n">
        <v>18435954976</v>
      </c>
      <c r="F14" s="14" t="s">
        <v>21</v>
      </c>
      <c r="G14" s="14" t="s">
        <v>22</v>
      </c>
      <c r="H14" s="14" t="s">
        <v>64</v>
      </c>
      <c r="I14" s="8" t="s">
        <v>72</v>
      </c>
      <c r="J14" s="9" t="s">
        <v>25</v>
      </c>
      <c r="K14" s="14" t="s">
        <v>26</v>
      </c>
      <c r="L14" s="5" t="s">
        <v>66</v>
      </c>
      <c r="M14" s="16" t="n">
        <v>44105</v>
      </c>
      <c r="N14" s="9" t="s">
        <v>28</v>
      </c>
      <c r="O14" s="9" t="s">
        <v>44</v>
      </c>
      <c r="P14" s="9" t="n">
        <v>1650</v>
      </c>
    </row>
    <row r="15" customFormat="false" ht="21.6" hidden="false" customHeight="true" outlineLevel="0" collapsed="false">
      <c r="A15" s="5" t="n">
        <v>12</v>
      </c>
      <c r="B15" s="9" t="s">
        <v>73</v>
      </c>
      <c r="C15" s="8" t="s">
        <v>74</v>
      </c>
      <c r="D15" s="11" t="n">
        <v>37196</v>
      </c>
      <c r="E15" s="9" t="n">
        <v>18235040451</v>
      </c>
      <c r="F15" s="14" t="s">
        <v>21</v>
      </c>
      <c r="G15" s="14" t="s">
        <v>22</v>
      </c>
      <c r="H15" s="14" t="s">
        <v>64</v>
      </c>
      <c r="I15" s="8" t="s">
        <v>75</v>
      </c>
      <c r="J15" s="9" t="s">
        <v>25</v>
      </c>
      <c r="K15" s="14" t="s">
        <v>26</v>
      </c>
      <c r="L15" s="5" t="s">
        <v>66</v>
      </c>
      <c r="M15" s="16" t="n">
        <v>44105</v>
      </c>
      <c r="N15" s="9" t="s">
        <v>28</v>
      </c>
      <c r="O15" s="9" t="s">
        <v>44</v>
      </c>
      <c r="P15" s="9" t="n">
        <v>1650</v>
      </c>
    </row>
    <row r="16" customFormat="false" ht="21.6" hidden="false" customHeight="true" outlineLevel="0" collapsed="false">
      <c r="A16" s="5" t="n">
        <v>13</v>
      </c>
      <c r="B16" s="9" t="s">
        <v>76</v>
      </c>
      <c r="C16" s="8" t="s">
        <v>77</v>
      </c>
      <c r="D16" s="11" t="n">
        <v>37196</v>
      </c>
      <c r="E16" s="9" t="n">
        <v>18231539356</v>
      </c>
      <c r="F16" s="14" t="s">
        <v>21</v>
      </c>
      <c r="G16" s="14" t="s">
        <v>22</v>
      </c>
      <c r="H16" s="14" t="s">
        <v>64</v>
      </c>
      <c r="I16" s="8" t="s">
        <v>78</v>
      </c>
      <c r="J16" s="9" t="s">
        <v>25</v>
      </c>
      <c r="K16" s="9" t="s">
        <v>26</v>
      </c>
      <c r="L16" s="5" t="s">
        <v>66</v>
      </c>
      <c r="M16" s="16" t="n">
        <v>44105</v>
      </c>
      <c r="N16" s="9" t="s">
        <v>43</v>
      </c>
      <c r="O16" s="9" t="s">
        <v>57</v>
      </c>
      <c r="P16" s="9" t="n">
        <v>1300</v>
      </c>
    </row>
    <row r="17" customFormat="false" ht="21.6" hidden="false" customHeight="true" outlineLevel="0" collapsed="false">
      <c r="A17" s="5" t="n">
        <v>14</v>
      </c>
      <c r="B17" s="9" t="s">
        <v>79</v>
      </c>
      <c r="C17" s="8" t="s">
        <v>80</v>
      </c>
      <c r="D17" s="11" t="n">
        <v>37316</v>
      </c>
      <c r="E17" s="9" t="n">
        <v>13835393909</v>
      </c>
      <c r="F17" s="14" t="s">
        <v>21</v>
      </c>
      <c r="G17" s="14" t="s">
        <v>22</v>
      </c>
      <c r="H17" s="14" t="s">
        <v>64</v>
      </c>
      <c r="I17" s="8" t="s">
        <v>81</v>
      </c>
      <c r="J17" s="9" t="s">
        <v>25</v>
      </c>
      <c r="K17" s="14" t="s">
        <v>26</v>
      </c>
      <c r="L17" s="5" t="s">
        <v>66</v>
      </c>
      <c r="M17" s="16" t="n">
        <v>44105</v>
      </c>
      <c r="N17" s="9" t="s">
        <v>43</v>
      </c>
      <c r="O17" s="9" t="s">
        <v>57</v>
      </c>
      <c r="P17" s="9" t="n">
        <v>1300</v>
      </c>
    </row>
    <row r="18" customFormat="false" ht="21.6" hidden="false" customHeight="true" outlineLevel="0" collapsed="false">
      <c r="A18" s="5" t="n">
        <v>15</v>
      </c>
      <c r="B18" s="9" t="s">
        <v>82</v>
      </c>
      <c r="C18" s="8" t="s">
        <v>83</v>
      </c>
      <c r="D18" s="11" t="n">
        <v>37104</v>
      </c>
      <c r="E18" s="9" t="n">
        <v>15970044732</v>
      </c>
      <c r="F18" s="14" t="s">
        <v>21</v>
      </c>
      <c r="G18" s="14" t="s">
        <v>22</v>
      </c>
      <c r="H18" s="14" t="s">
        <v>64</v>
      </c>
      <c r="I18" s="8" t="s">
        <v>84</v>
      </c>
      <c r="J18" s="9" t="s">
        <v>25</v>
      </c>
      <c r="K18" s="14" t="s">
        <v>26</v>
      </c>
      <c r="L18" s="5" t="s">
        <v>66</v>
      </c>
      <c r="M18" s="16" t="n">
        <v>44105</v>
      </c>
      <c r="N18" s="13" t="s">
        <v>38</v>
      </c>
      <c r="O18" s="9" t="s">
        <v>57</v>
      </c>
      <c r="P18" s="9" t="n">
        <v>1300</v>
      </c>
    </row>
    <row r="19" customFormat="false" ht="21.6" hidden="false" customHeight="true" outlineLevel="0" collapsed="false">
      <c r="A19" s="5" t="n">
        <v>16</v>
      </c>
      <c r="B19" s="13" t="s">
        <v>85</v>
      </c>
      <c r="C19" s="17" t="s">
        <v>86</v>
      </c>
      <c r="D19" s="18" t="s">
        <v>87</v>
      </c>
      <c r="E19" s="17" t="n">
        <v>15034625961</v>
      </c>
      <c r="F19" s="13" t="s">
        <v>21</v>
      </c>
      <c r="G19" s="13" t="s">
        <v>22</v>
      </c>
      <c r="H19" s="13" t="s">
        <v>88</v>
      </c>
      <c r="I19" s="17" t="s">
        <v>89</v>
      </c>
      <c r="J19" s="13" t="s">
        <v>25</v>
      </c>
      <c r="K19" s="13" t="s">
        <v>26</v>
      </c>
      <c r="L19" s="17" t="s">
        <v>66</v>
      </c>
      <c r="M19" s="18" t="n">
        <v>44105</v>
      </c>
      <c r="N19" s="9" t="s">
        <v>28</v>
      </c>
      <c r="O19" s="13" t="s">
        <v>29</v>
      </c>
      <c r="P19" s="17" t="n">
        <v>2000</v>
      </c>
    </row>
    <row r="20" customFormat="false" ht="21.6" hidden="false" customHeight="true" outlineLevel="0" collapsed="false">
      <c r="A20" s="5" t="n">
        <v>17</v>
      </c>
      <c r="B20" s="13" t="s">
        <v>90</v>
      </c>
      <c r="C20" s="17" t="s">
        <v>91</v>
      </c>
      <c r="D20" s="18" t="n">
        <v>37165</v>
      </c>
      <c r="E20" s="17" t="n">
        <v>17735942610</v>
      </c>
      <c r="F20" s="13" t="s">
        <v>21</v>
      </c>
      <c r="G20" s="13" t="s">
        <v>22</v>
      </c>
      <c r="H20" s="13" t="s">
        <v>88</v>
      </c>
      <c r="I20" s="17" t="s">
        <v>92</v>
      </c>
      <c r="J20" s="13" t="s">
        <v>25</v>
      </c>
      <c r="K20" s="13" t="s">
        <v>26</v>
      </c>
      <c r="L20" s="17" t="s">
        <v>66</v>
      </c>
      <c r="M20" s="18" t="n">
        <v>44105</v>
      </c>
      <c r="N20" s="9" t="s">
        <v>28</v>
      </c>
      <c r="O20" s="13" t="s">
        <v>29</v>
      </c>
      <c r="P20" s="17" t="n">
        <v>2000</v>
      </c>
    </row>
    <row r="21" customFormat="false" ht="21.6" hidden="false" customHeight="true" outlineLevel="0" collapsed="false">
      <c r="A21" s="5" t="n">
        <v>18</v>
      </c>
      <c r="B21" s="13" t="s">
        <v>93</v>
      </c>
      <c r="C21" s="17" t="s">
        <v>94</v>
      </c>
      <c r="D21" s="19" t="s">
        <v>95</v>
      </c>
      <c r="E21" s="17" t="n">
        <v>18335080309</v>
      </c>
      <c r="F21" s="13" t="s">
        <v>21</v>
      </c>
      <c r="G21" s="13" t="s">
        <v>22</v>
      </c>
      <c r="H21" s="13" t="s">
        <v>88</v>
      </c>
      <c r="I21" s="17" t="s">
        <v>96</v>
      </c>
      <c r="J21" s="13" t="s">
        <v>25</v>
      </c>
      <c r="K21" s="13" t="s">
        <v>26</v>
      </c>
      <c r="L21" s="17" t="s">
        <v>66</v>
      </c>
      <c r="M21" s="18" t="n">
        <v>44105</v>
      </c>
      <c r="N21" s="9" t="s">
        <v>28</v>
      </c>
      <c r="O21" s="13" t="s">
        <v>29</v>
      </c>
      <c r="P21" s="17" t="n">
        <v>2000</v>
      </c>
    </row>
    <row r="22" customFormat="false" ht="21.6" hidden="false" customHeight="true" outlineLevel="0" collapsed="false">
      <c r="A22" s="5" t="n">
        <v>19</v>
      </c>
      <c r="B22" s="13" t="s">
        <v>97</v>
      </c>
      <c r="C22" s="17" t="s">
        <v>98</v>
      </c>
      <c r="D22" s="18" t="s">
        <v>99</v>
      </c>
      <c r="E22" s="17" t="n">
        <v>18735204828</v>
      </c>
      <c r="F22" s="13" t="s">
        <v>21</v>
      </c>
      <c r="G22" s="13" t="s">
        <v>22</v>
      </c>
      <c r="H22" s="13" t="s">
        <v>88</v>
      </c>
      <c r="I22" s="17" t="s">
        <v>100</v>
      </c>
      <c r="J22" s="13" t="s">
        <v>25</v>
      </c>
      <c r="K22" s="13" t="s">
        <v>26</v>
      </c>
      <c r="L22" s="17" t="s">
        <v>66</v>
      </c>
      <c r="M22" s="18" t="n">
        <v>44105</v>
      </c>
      <c r="N22" s="9" t="s">
        <v>28</v>
      </c>
      <c r="O22" s="13" t="s">
        <v>44</v>
      </c>
      <c r="P22" s="17" t="n">
        <v>1650</v>
      </c>
    </row>
    <row r="23" customFormat="false" ht="21.6" hidden="false" customHeight="true" outlineLevel="0" collapsed="false">
      <c r="A23" s="5" t="n">
        <v>20</v>
      </c>
      <c r="B23" s="13" t="s">
        <v>101</v>
      </c>
      <c r="C23" s="17" t="s">
        <v>102</v>
      </c>
      <c r="D23" s="18" t="n">
        <v>37226</v>
      </c>
      <c r="E23" s="17" t="n">
        <v>17835603186</v>
      </c>
      <c r="F23" s="13" t="s">
        <v>21</v>
      </c>
      <c r="G23" s="13" t="s">
        <v>22</v>
      </c>
      <c r="H23" s="13" t="s">
        <v>88</v>
      </c>
      <c r="I23" s="17" t="s">
        <v>103</v>
      </c>
      <c r="J23" s="13" t="s">
        <v>25</v>
      </c>
      <c r="K23" s="13" t="s">
        <v>26</v>
      </c>
      <c r="L23" s="17" t="s">
        <v>66</v>
      </c>
      <c r="M23" s="18" t="n">
        <v>44105</v>
      </c>
      <c r="N23" s="9" t="s">
        <v>28</v>
      </c>
      <c r="O23" s="13" t="s">
        <v>44</v>
      </c>
      <c r="P23" s="17" t="n">
        <v>1650</v>
      </c>
    </row>
    <row r="24" customFormat="false" ht="21.6" hidden="false" customHeight="true" outlineLevel="0" collapsed="false">
      <c r="A24" s="5" t="n">
        <v>21</v>
      </c>
      <c r="B24" s="13" t="s">
        <v>104</v>
      </c>
      <c r="C24" s="17" t="s">
        <v>105</v>
      </c>
      <c r="D24" s="18" t="s">
        <v>106</v>
      </c>
      <c r="E24" s="17" t="n">
        <v>18315285276</v>
      </c>
      <c r="F24" s="13" t="s">
        <v>21</v>
      </c>
      <c r="G24" s="13" t="s">
        <v>22</v>
      </c>
      <c r="H24" s="13" t="s">
        <v>88</v>
      </c>
      <c r="I24" s="17" t="s">
        <v>107</v>
      </c>
      <c r="J24" s="13" t="s">
        <v>25</v>
      </c>
      <c r="K24" s="13" t="s">
        <v>108</v>
      </c>
      <c r="L24" s="17" t="s">
        <v>66</v>
      </c>
      <c r="M24" s="18" t="n">
        <v>44105</v>
      </c>
      <c r="N24" s="9" t="s">
        <v>28</v>
      </c>
      <c r="O24" s="13" t="s">
        <v>44</v>
      </c>
      <c r="P24" s="17" t="n">
        <v>1650</v>
      </c>
    </row>
    <row r="25" customFormat="false" ht="21.6" hidden="false" customHeight="true" outlineLevel="0" collapsed="false">
      <c r="A25" s="5" t="n">
        <v>22</v>
      </c>
      <c r="B25" s="13" t="s">
        <v>109</v>
      </c>
      <c r="C25" s="17" t="s">
        <v>110</v>
      </c>
      <c r="D25" s="18" t="s">
        <v>111</v>
      </c>
      <c r="E25" s="17" t="n">
        <v>18534603593</v>
      </c>
      <c r="F25" s="13" t="s">
        <v>21</v>
      </c>
      <c r="G25" s="13" t="s">
        <v>22</v>
      </c>
      <c r="H25" s="13" t="s">
        <v>88</v>
      </c>
      <c r="I25" s="17" t="s">
        <v>112</v>
      </c>
      <c r="J25" s="13" t="s">
        <v>25</v>
      </c>
      <c r="K25" s="13" t="s">
        <v>26</v>
      </c>
      <c r="L25" s="17" t="s">
        <v>66</v>
      </c>
      <c r="M25" s="18" t="n">
        <v>44105</v>
      </c>
      <c r="N25" s="13" t="s">
        <v>38</v>
      </c>
      <c r="O25" s="13" t="s">
        <v>57</v>
      </c>
      <c r="P25" s="17" t="n">
        <v>1300</v>
      </c>
    </row>
    <row r="26" customFormat="false" ht="21.6" hidden="false" customHeight="true" outlineLevel="0" collapsed="false">
      <c r="A26" s="5" t="n">
        <v>23</v>
      </c>
      <c r="B26" s="13" t="s">
        <v>113</v>
      </c>
      <c r="C26" s="17" t="s">
        <v>114</v>
      </c>
      <c r="D26" s="18" t="s">
        <v>115</v>
      </c>
      <c r="E26" s="17" t="n">
        <v>17835720946</v>
      </c>
      <c r="F26" s="13" t="s">
        <v>21</v>
      </c>
      <c r="G26" s="13" t="s">
        <v>22</v>
      </c>
      <c r="H26" s="13" t="s">
        <v>88</v>
      </c>
      <c r="I26" s="17" t="s">
        <v>116</v>
      </c>
      <c r="J26" s="13" t="s">
        <v>25</v>
      </c>
      <c r="K26" s="13" t="s">
        <v>26</v>
      </c>
      <c r="L26" s="17" t="s">
        <v>66</v>
      </c>
      <c r="M26" s="18" t="n">
        <v>44105</v>
      </c>
      <c r="N26" s="13" t="s">
        <v>38</v>
      </c>
      <c r="O26" s="13" t="s">
        <v>57</v>
      </c>
      <c r="P26" s="17" t="n">
        <v>1300</v>
      </c>
    </row>
    <row r="27" customFormat="false" ht="21.6" hidden="false" customHeight="true" outlineLevel="0" collapsed="false">
      <c r="A27" s="5" t="n">
        <v>24</v>
      </c>
      <c r="B27" s="13" t="s">
        <v>117</v>
      </c>
      <c r="C27" s="17" t="s">
        <v>118</v>
      </c>
      <c r="D27" s="18" t="s">
        <v>119</v>
      </c>
      <c r="E27" s="17" t="n">
        <v>17303465926</v>
      </c>
      <c r="F27" s="13" t="s">
        <v>21</v>
      </c>
      <c r="G27" s="13" t="s">
        <v>22</v>
      </c>
      <c r="H27" s="13" t="s">
        <v>88</v>
      </c>
      <c r="I27" s="17" t="s">
        <v>120</v>
      </c>
      <c r="J27" s="13" t="s">
        <v>25</v>
      </c>
      <c r="K27" s="13" t="s">
        <v>26</v>
      </c>
      <c r="L27" s="17" t="s">
        <v>66</v>
      </c>
      <c r="M27" s="18" t="n">
        <v>44105</v>
      </c>
      <c r="N27" s="13" t="s">
        <v>38</v>
      </c>
      <c r="O27" s="13" t="s">
        <v>57</v>
      </c>
      <c r="P27" s="17" t="n">
        <v>1300</v>
      </c>
    </row>
    <row r="28" customFormat="false" ht="21.6" hidden="false" customHeight="true" outlineLevel="0" collapsed="false">
      <c r="A28" s="5" t="n">
        <v>25</v>
      </c>
      <c r="B28" s="9" t="s">
        <v>121</v>
      </c>
      <c r="C28" s="8" t="s">
        <v>122</v>
      </c>
      <c r="D28" s="11" t="n">
        <v>37165</v>
      </c>
      <c r="E28" s="9" t="n">
        <v>15364900805</v>
      </c>
      <c r="F28" s="9" t="s">
        <v>21</v>
      </c>
      <c r="G28" s="9" t="s">
        <v>22</v>
      </c>
      <c r="H28" s="9" t="s">
        <v>123</v>
      </c>
      <c r="I28" s="8" t="s">
        <v>124</v>
      </c>
      <c r="J28" s="9" t="s">
        <v>34</v>
      </c>
      <c r="K28" s="9" t="s">
        <v>26</v>
      </c>
      <c r="L28" s="8" t="s">
        <v>27</v>
      </c>
      <c r="M28" s="11" t="n">
        <v>44105</v>
      </c>
      <c r="N28" s="9" t="s">
        <v>28</v>
      </c>
      <c r="O28" s="9" t="s">
        <v>29</v>
      </c>
      <c r="P28" s="9" t="n">
        <v>2000</v>
      </c>
    </row>
    <row r="29" customFormat="false" ht="21.6" hidden="false" customHeight="true" outlineLevel="0" collapsed="false">
      <c r="A29" s="5" t="n">
        <v>26</v>
      </c>
      <c r="B29" s="9" t="s">
        <v>125</v>
      </c>
      <c r="C29" s="8" t="s">
        <v>126</v>
      </c>
      <c r="D29" s="11" t="n">
        <v>37288</v>
      </c>
      <c r="E29" s="9" t="n">
        <v>17835943750</v>
      </c>
      <c r="F29" s="9" t="s">
        <v>21</v>
      </c>
      <c r="G29" s="9" t="s">
        <v>22</v>
      </c>
      <c r="H29" s="9" t="s">
        <v>123</v>
      </c>
      <c r="I29" s="8" t="s">
        <v>127</v>
      </c>
      <c r="J29" s="9" t="s">
        <v>34</v>
      </c>
      <c r="K29" s="9" t="s">
        <v>26</v>
      </c>
      <c r="L29" s="8" t="s">
        <v>27</v>
      </c>
      <c r="M29" s="11" t="n">
        <v>44105</v>
      </c>
      <c r="N29" s="9" t="s">
        <v>28</v>
      </c>
      <c r="O29" s="9" t="s">
        <v>29</v>
      </c>
      <c r="P29" s="9" t="n">
        <v>2000</v>
      </c>
    </row>
    <row r="30" customFormat="false" ht="21.6" hidden="false" customHeight="true" outlineLevel="0" collapsed="false">
      <c r="A30" s="5" t="n">
        <v>27</v>
      </c>
      <c r="B30" s="9" t="s">
        <v>128</v>
      </c>
      <c r="C30" s="8" t="s">
        <v>129</v>
      </c>
      <c r="D30" s="11" t="n">
        <v>36831</v>
      </c>
      <c r="E30" s="9" t="n">
        <v>13834412740</v>
      </c>
      <c r="F30" s="9" t="s">
        <v>21</v>
      </c>
      <c r="G30" s="9" t="s">
        <v>22</v>
      </c>
      <c r="H30" s="9" t="s">
        <v>123</v>
      </c>
      <c r="I30" s="8" t="s">
        <v>130</v>
      </c>
      <c r="J30" s="9" t="s">
        <v>25</v>
      </c>
      <c r="K30" s="9" t="s">
        <v>26</v>
      </c>
      <c r="L30" s="8" t="s">
        <v>27</v>
      </c>
      <c r="M30" s="11" t="n">
        <v>44105</v>
      </c>
      <c r="N30" s="9" t="s">
        <v>28</v>
      </c>
      <c r="O30" s="9" t="s">
        <v>29</v>
      </c>
      <c r="P30" s="9" t="n">
        <v>2000</v>
      </c>
    </row>
    <row r="31" customFormat="false" ht="21.6" hidden="false" customHeight="true" outlineLevel="0" collapsed="false">
      <c r="A31" s="5" t="n">
        <v>28</v>
      </c>
      <c r="B31" s="9" t="s">
        <v>131</v>
      </c>
      <c r="C31" s="8" t="s">
        <v>132</v>
      </c>
      <c r="D31" s="11" t="n">
        <v>36800</v>
      </c>
      <c r="E31" s="9" t="n">
        <v>18435048214</v>
      </c>
      <c r="F31" s="9" t="s">
        <v>21</v>
      </c>
      <c r="G31" s="9" t="s">
        <v>22</v>
      </c>
      <c r="H31" s="9" t="s">
        <v>123</v>
      </c>
      <c r="I31" s="8" t="s">
        <v>133</v>
      </c>
      <c r="J31" s="9" t="s">
        <v>25</v>
      </c>
      <c r="K31" s="9" t="s">
        <v>26</v>
      </c>
      <c r="L31" s="8" t="s">
        <v>27</v>
      </c>
      <c r="M31" s="11" t="n">
        <v>44105</v>
      </c>
      <c r="N31" s="9" t="s">
        <v>28</v>
      </c>
      <c r="O31" s="9" t="s">
        <v>29</v>
      </c>
      <c r="P31" s="9" t="n">
        <v>2000</v>
      </c>
    </row>
    <row r="32" customFormat="false" ht="21.6" hidden="false" customHeight="true" outlineLevel="0" collapsed="false">
      <c r="A32" s="5" t="n">
        <v>29</v>
      </c>
      <c r="B32" s="9" t="s">
        <v>134</v>
      </c>
      <c r="C32" s="8" t="s">
        <v>135</v>
      </c>
      <c r="D32" s="11" t="n">
        <v>37622</v>
      </c>
      <c r="E32" s="9" t="n">
        <v>15934039581</v>
      </c>
      <c r="F32" s="9" t="s">
        <v>21</v>
      </c>
      <c r="G32" s="9" t="s">
        <v>22</v>
      </c>
      <c r="H32" s="9" t="s">
        <v>123</v>
      </c>
      <c r="I32" s="8" t="s">
        <v>136</v>
      </c>
      <c r="J32" s="9" t="s">
        <v>25</v>
      </c>
      <c r="K32" s="9" t="s">
        <v>26</v>
      </c>
      <c r="L32" s="8" t="s">
        <v>27</v>
      </c>
      <c r="M32" s="11" t="n">
        <v>44105</v>
      </c>
      <c r="N32" s="9" t="s">
        <v>28</v>
      </c>
      <c r="O32" s="9" t="s">
        <v>44</v>
      </c>
      <c r="P32" s="9" t="n">
        <v>1650</v>
      </c>
    </row>
    <row r="33" customFormat="false" ht="21.6" hidden="false" customHeight="true" outlineLevel="0" collapsed="false">
      <c r="A33" s="5" t="n">
        <v>30</v>
      </c>
      <c r="B33" s="9" t="s">
        <v>137</v>
      </c>
      <c r="C33" s="8" t="s">
        <v>138</v>
      </c>
      <c r="D33" s="11" t="n">
        <v>37012</v>
      </c>
      <c r="E33" s="9" t="n">
        <v>15333699536</v>
      </c>
      <c r="F33" s="9" t="s">
        <v>21</v>
      </c>
      <c r="G33" s="9" t="s">
        <v>22</v>
      </c>
      <c r="H33" s="9" t="s">
        <v>123</v>
      </c>
      <c r="I33" s="8" t="s">
        <v>139</v>
      </c>
      <c r="J33" s="9" t="s">
        <v>25</v>
      </c>
      <c r="K33" s="9" t="s">
        <v>26</v>
      </c>
      <c r="L33" s="8" t="s">
        <v>27</v>
      </c>
      <c r="M33" s="11" t="n">
        <v>44105</v>
      </c>
      <c r="N33" s="9" t="s">
        <v>28</v>
      </c>
      <c r="O33" s="9" t="s">
        <v>44</v>
      </c>
      <c r="P33" s="9" t="n">
        <v>1650</v>
      </c>
    </row>
    <row r="34" customFormat="false" ht="21.6" hidden="false" customHeight="true" outlineLevel="0" collapsed="false">
      <c r="A34" s="5" t="n">
        <v>31</v>
      </c>
      <c r="B34" s="9" t="s">
        <v>140</v>
      </c>
      <c r="C34" s="8" t="s">
        <v>141</v>
      </c>
      <c r="D34" s="11" t="n">
        <v>37073</v>
      </c>
      <c r="E34" s="9" t="n">
        <v>15935832784</v>
      </c>
      <c r="F34" s="9" t="s">
        <v>21</v>
      </c>
      <c r="G34" s="9" t="s">
        <v>22</v>
      </c>
      <c r="H34" s="9" t="s">
        <v>123</v>
      </c>
      <c r="I34" s="8" t="s">
        <v>142</v>
      </c>
      <c r="J34" s="9" t="s">
        <v>25</v>
      </c>
      <c r="K34" s="9" t="s">
        <v>26</v>
      </c>
      <c r="L34" s="8" t="s">
        <v>27</v>
      </c>
      <c r="M34" s="11" t="n">
        <v>44105</v>
      </c>
      <c r="N34" s="9" t="s">
        <v>28</v>
      </c>
      <c r="O34" s="9" t="s">
        <v>44</v>
      </c>
      <c r="P34" s="9" t="n">
        <v>1650</v>
      </c>
    </row>
    <row r="35" customFormat="false" ht="21.6" hidden="false" customHeight="true" outlineLevel="0" collapsed="false">
      <c r="A35" s="5" t="n">
        <v>32</v>
      </c>
      <c r="B35" s="9" t="s">
        <v>143</v>
      </c>
      <c r="C35" s="8" t="s">
        <v>144</v>
      </c>
      <c r="D35" s="11" t="n">
        <v>36982</v>
      </c>
      <c r="E35" s="9" t="n">
        <v>13038090072</v>
      </c>
      <c r="F35" s="9" t="s">
        <v>21</v>
      </c>
      <c r="G35" s="9" t="s">
        <v>22</v>
      </c>
      <c r="H35" s="9" t="s">
        <v>123</v>
      </c>
      <c r="I35" s="8" t="s">
        <v>145</v>
      </c>
      <c r="J35" s="9" t="s">
        <v>25</v>
      </c>
      <c r="K35" s="9" t="s">
        <v>26</v>
      </c>
      <c r="L35" s="8" t="s">
        <v>27</v>
      </c>
      <c r="M35" s="11" t="n">
        <v>44105</v>
      </c>
      <c r="N35" s="9" t="s">
        <v>28</v>
      </c>
      <c r="O35" s="9" t="s">
        <v>44</v>
      </c>
      <c r="P35" s="9" t="n">
        <v>1650</v>
      </c>
    </row>
    <row r="36" customFormat="false" ht="21.6" hidden="false" customHeight="true" outlineLevel="0" collapsed="false">
      <c r="A36" s="5" t="n">
        <v>33</v>
      </c>
      <c r="B36" s="9" t="s">
        <v>146</v>
      </c>
      <c r="C36" s="8" t="s">
        <v>147</v>
      </c>
      <c r="D36" s="11" t="n">
        <v>37347</v>
      </c>
      <c r="E36" s="9" t="n">
        <v>18341885364</v>
      </c>
      <c r="F36" s="9" t="s">
        <v>21</v>
      </c>
      <c r="G36" s="9" t="s">
        <v>22</v>
      </c>
      <c r="H36" s="9" t="s">
        <v>123</v>
      </c>
      <c r="I36" s="8" t="s">
        <v>148</v>
      </c>
      <c r="J36" s="9" t="s">
        <v>25</v>
      </c>
      <c r="K36" s="9" t="s">
        <v>149</v>
      </c>
      <c r="L36" s="8" t="s">
        <v>27</v>
      </c>
      <c r="M36" s="11" t="n">
        <v>44105</v>
      </c>
      <c r="N36" s="9" t="s">
        <v>28</v>
      </c>
      <c r="O36" s="9" t="s">
        <v>44</v>
      </c>
      <c r="P36" s="9" t="n">
        <v>1650</v>
      </c>
    </row>
    <row r="37" customFormat="false" ht="21.6" hidden="false" customHeight="true" outlineLevel="0" collapsed="false">
      <c r="A37" s="5" t="n">
        <v>34</v>
      </c>
      <c r="B37" s="9" t="s">
        <v>150</v>
      </c>
      <c r="C37" s="8" t="s">
        <v>151</v>
      </c>
      <c r="D37" s="11" t="n">
        <v>36495</v>
      </c>
      <c r="E37" s="9" t="n">
        <v>15531324094</v>
      </c>
      <c r="F37" s="9" t="s">
        <v>21</v>
      </c>
      <c r="G37" s="9" t="s">
        <v>22</v>
      </c>
      <c r="H37" s="9" t="s">
        <v>123</v>
      </c>
      <c r="I37" s="8" t="s">
        <v>152</v>
      </c>
      <c r="J37" s="9" t="s">
        <v>25</v>
      </c>
      <c r="K37" s="9" t="s">
        <v>26</v>
      </c>
      <c r="L37" s="8" t="s">
        <v>27</v>
      </c>
      <c r="M37" s="11" t="n">
        <v>44105</v>
      </c>
      <c r="N37" s="9" t="s">
        <v>43</v>
      </c>
      <c r="O37" s="9" t="s">
        <v>57</v>
      </c>
      <c r="P37" s="9" t="n">
        <v>1300</v>
      </c>
    </row>
    <row r="38" customFormat="false" ht="21.6" hidden="false" customHeight="true" outlineLevel="0" collapsed="false">
      <c r="A38" s="5" t="n">
        <v>35</v>
      </c>
      <c r="B38" s="9" t="s">
        <v>153</v>
      </c>
      <c r="C38" s="8" t="s">
        <v>154</v>
      </c>
      <c r="D38" s="11" t="n">
        <v>36923</v>
      </c>
      <c r="E38" s="9" t="n">
        <v>19335962518</v>
      </c>
      <c r="F38" s="9" t="s">
        <v>21</v>
      </c>
      <c r="G38" s="9" t="s">
        <v>22</v>
      </c>
      <c r="H38" s="9" t="s">
        <v>123</v>
      </c>
      <c r="I38" s="8" t="s">
        <v>155</v>
      </c>
      <c r="J38" s="9" t="s">
        <v>25</v>
      </c>
      <c r="K38" s="9" t="s">
        <v>26</v>
      </c>
      <c r="L38" s="8" t="s">
        <v>27</v>
      </c>
      <c r="M38" s="11" t="n">
        <v>44105</v>
      </c>
      <c r="N38" s="13" t="s">
        <v>38</v>
      </c>
      <c r="O38" s="9" t="s">
        <v>57</v>
      </c>
      <c r="P38" s="9" t="n">
        <v>1300</v>
      </c>
    </row>
    <row r="39" customFormat="false" ht="21.6" hidden="false" customHeight="true" outlineLevel="0" collapsed="false">
      <c r="A39" s="20" t="n">
        <v>36</v>
      </c>
      <c r="B39" s="21" t="s">
        <v>156</v>
      </c>
      <c r="C39" s="22" t="s">
        <v>157</v>
      </c>
      <c r="D39" s="23" t="n">
        <v>37288</v>
      </c>
      <c r="E39" s="21" t="n">
        <v>16635172287</v>
      </c>
      <c r="F39" s="21" t="s">
        <v>21</v>
      </c>
      <c r="G39" s="21" t="s">
        <v>22</v>
      </c>
      <c r="H39" s="21" t="s">
        <v>123</v>
      </c>
      <c r="I39" s="22" t="s">
        <v>158</v>
      </c>
      <c r="J39" s="21" t="s">
        <v>25</v>
      </c>
      <c r="K39" s="21" t="s">
        <v>26</v>
      </c>
      <c r="L39" s="22" t="s">
        <v>27</v>
      </c>
      <c r="M39" s="23" t="n">
        <v>44105</v>
      </c>
      <c r="N39" s="21" t="s">
        <v>28</v>
      </c>
      <c r="O39" s="21" t="s">
        <v>57</v>
      </c>
      <c r="P39" s="21" t="n">
        <v>1300</v>
      </c>
    </row>
    <row r="40" customFormat="false" ht="21.6" hidden="false" customHeight="true" outlineLevel="0" collapsed="false">
      <c r="A40" s="9" t="n">
        <v>37</v>
      </c>
      <c r="B40" s="9" t="s">
        <v>159</v>
      </c>
      <c r="C40" s="8" t="s">
        <v>160</v>
      </c>
      <c r="D40" s="11" t="n">
        <v>36800</v>
      </c>
      <c r="E40" s="9" t="n">
        <v>16631455504</v>
      </c>
      <c r="F40" s="9" t="s">
        <v>21</v>
      </c>
      <c r="G40" s="9" t="s">
        <v>22</v>
      </c>
      <c r="H40" s="9" t="s">
        <v>123</v>
      </c>
      <c r="I40" s="8" t="s">
        <v>161</v>
      </c>
      <c r="J40" s="9" t="s">
        <v>25</v>
      </c>
      <c r="K40" s="9" t="s">
        <v>162</v>
      </c>
      <c r="L40" s="8" t="s">
        <v>27</v>
      </c>
      <c r="M40" s="11" t="n">
        <v>44105</v>
      </c>
      <c r="N40" s="9" t="s">
        <v>38</v>
      </c>
      <c r="O40" s="9" t="s">
        <v>57</v>
      </c>
      <c r="P40" s="9" t="n">
        <v>1300</v>
      </c>
    </row>
    <row r="41" customFormat="false" ht="21.6" hidden="false" customHeight="true" outlineLevel="0" collapsed="false">
      <c r="A41" s="24" t="n">
        <v>38</v>
      </c>
      <c r="B41" s="25" t="s">
        <v>163</v>
      </c>
      <c r="C41" s="26" t="s">
        <v>164</v>
      </c>
      <c r="D41" s="27" t="n">
        <v>37288</v>
      </c>
      <c r="E41" s="26" t="n">
        <v>15735239096</v>
      </c>
      <c r="F41" s="25" t="s">
        <v>21</v>
      </c>
      <c r="G41" s="25" t="s">
        <v>22</v>
      </c>
      <c r="H41" s="25" t="s">
        <v>165</v>
      </c>
      <c r="I41" s="24" t="s">
        <v>166</v>
      </c>
      <c r="J41" s="25" t="s">
        <v>25</v>
      </c>
      <c r="K41" s="25" t="s">
        <v>26</v>
      </c>
      <c r="L41" s="24" t="s">
        <v>66</v>
      </c>
      <c r="M41" s="28" t="n">
        <v>44105</v>
      </c>
      <c r="N41" s="25" t="s">
        <v>28</v>
      </c>
      <c r="O41" s="25" t="s">
        <v>29</v>
      </c>
      <c r="P41" s="24" t="n">
        <v>2000</v>
      </c>
    </row>
    <row r="42" customFormat="false" ht="21.6" hidden="false" customHeight="true" outlineLevel="0" collapsed="false">
      <c r="A42" s="5" t="n">
        <v>39</v>
      </c>
      <c r="B42" s="14" t="s">
        <v>167</v>
      </c>
      <c r="C42" s="29" t="s">
        <v>168</v>
      </c>
      <c r="D42" s="30" t="n">
        <v>36982</v>
      </c>
      <c r="E42" s="29" t="n">
        <v>17723801263</v>
      </c>
      <c r="F42" s="31" t="s">
        <v>21</v>
      </c>
      <c r="G42" s="14" t="s">
        <v>22</v>
      </c>
      <c r="H42" s="14" t="s">
        <v>165</v>
      </c>
      <c r="I42" s="5" t="s">
        <v>169</v>
      </c>
      <c r="J42" s="14" t="s">
        <v>25</v>
      </c>
      <c r="K42" s="14" t="s">
        <v>26</v>
      </c>
      <c r="L42" s="5" t="s">
        <v>66</v>
      </c>
      <c r="M42" s="16" t="n">
        <v>44105</v>
      </c>
      <c r="N42" s="14" t="s">
        <v>28</v>
      </c>
      <c r="O42" s="14" t="s">
        <v>29</v>
      </c>
      <c r="P42" s="5" t="n">
        <v>2000</v>
      </c>
    </row>
    <row r="43" customFormat="false" ht="21.6" hidden="false" customHeight="true" outlineLevel="0" collapsed="false">
      <c r="A43" s="5" t="n">
        <v>40</v>
      </c>
      <c r="B43" s="14" t="s">
        <v>170</v>
      </c>
      <c r="C43" s="8" t="s">
        <v>171</v>
      </c>
      <c r="D43" s="11" t="n">
        <v>36923</v>
      </c>
      <c r="E43" s="9" t="n">
        <v>18636503819</v>
      </c>
      <c r="F43" s="14" t="s">
        <v>21</v>
      </c>
      <c r="G43" s="14" t="s">
        <v>22</v>
      </c>
      <c r="H43" s="14" t="s">
        <v>165</v>
      </c>
      <c r="I43" s="5" t="s">
        <v>172</v>
      </c>
      <c r="J43" s="14" t="s">
        <v>25</v>
      </c>
      <c r="K43" s="14" t="s">
        <v>26</v>
      </c>
      <c r="L43" s="5" t="s">
        <v>66</v>
      </c>
      <c r="M43" s="16" t="n">
        <v>44105</v>
      </c>
      <c r="N43" s="14" t="s">
        <v>28</v>
      </c>
      <c r="O43" s="14" t="s">
        <v>29</v>
      </c>
      <c r="P43" s="5" t="n">
        <v>2000</v>
      </c>
    </row>
    <row r="44" customFormat="false" ht="21.6" hidden="false" customHeight="true" outlineLevel="0" collapsed="false">
      <c r="A44" s="5" t="n">
        <v>41</v>
      </c>
      <c r="B44" s="14" t="s">
        <v>173</v>
      </c>
      <c r="C44" s="8" t="s">
        <v>174</v>
      </c>
      <c r="D44" s="11" t="n">
        <v>37288</v>
      </c>
      <c r="E44" s="9" t="n">
        <v>13233145565</v>
      </c>
      <c r="F44" s="14" t="s">
        <v>21</v>
      </c>
      <c r="G44" s="14" t="s">
        <v>22</v>
      </c>
      <c r="H44" s="14" t="s">
        <v>165</v>
      </c>
      <c r="I44" s="5" t="s">
        <v>175</v>
      </c>
      <c r="J44" s="14" t="s">
        <v>25</v>
      </c>
      <c r="K44" s="14" t="s">
        <v>26</v>
      </c>
      <c r="L44" s="5" t="s">
        <v>66</v>
      </c>
      <c r="M44" s="16" t="n">
        <v>44105</v>
      </c>
      <c r="N44" s="14" t="s">
        <v>28</v>
      </c>
      <c r="O44" s="9" t="s">
        <v>44</v>
      </c>
      <c r="P44" s="9" t="n">
        <v>1650</v>
      </c>
    </row>
    <row r="45" customFormat="false" ht="21.6" hidden="false" customHeight="true" outlineLevel="0" collapsed="false">
      <c r="A45" s="5" t="n">
        <v>42</v>
      </c>
      <c r="B45" s="14" t="s">
        <v>176</v>
      </c>
      <c r="C45" s="8" t="s">
        <v>177</v>
      </c>
      <c r="D45" s="11" t="n">
        <v>36861</v>
      </c>
      <c r="E45" s="9" t="n">
        <v>15234832624</v>
      </c>
      <c r="F45" s="14" t="s">
        <v>21</v>
      </c>
      <c r="G45" s="14" t="s">
        <v>22</v>
      </c>
      <c r="H45" s="14" t="s">
        <v>165</v>
      </c>
      <c r="I45" s="5" t="s">
        <v>178</v>
      </c>
      <c r="J45" s="14" t="s">
        <v>25</v>
      </c>
      <c r="K45" s="14" t="s">
        <v>26</v>
      </c>
      <c r="L45" s="5" t="s">
        <v>66</v>
      </c>
      <c r="M45" s="16" t="n">
        <v>44105</v>
      </c>
      <c r="N45" s="14" t="s">
        <v>28</v>
      </c>
      <c r="O45" s="9" t="s">
        <v>44</v>
      </c>
      <c r="P45" s="9" t="n">
        <v>1650</v>
      </c>
    </row>
    <row r="46" customFormat="false" ht="21.6" hidden="false" customHeight="true" outlineLevel="0" collapsed="false">
      <c r="A46" s="5" t="n">
        <v>43</v>
      </c>
      <c r="B46" s="14" t="s">
        <v>179</v>
      </c>
      <c r="C46" s="8" t="s">
        <v>180</v>
      </c>
      <c r="D46" s="11" t="n">
        <v>37561</v>
      </c>
      <c r="E46" s="9" t="n">
        <v>15135331758</v>
      </c>
      <c r="F46" s="14" t="s">
        <v>21</v>
      </c>
      <c r="G46" s="14" t="s">
        <v>22</v>
      </c>
      <c r="H46" s="14" t="s">
        <v>165</v>
      </c>
      <c r="I46" s="5" t="s">
        <v>181</v>
      </c>
      <c r="J46" s="14" t="s">
        <v>25</v>
      </c>
      <c r="K46" s="14" t="s">
        <v>26</v>
      </c>
      <c r="L46" s="5" t="s">
        <v>66</v>
      </c>
      <c r="M46" s="16" t="n">
        <v>44105</v>
      </c>
      <c r="N46" s="14" t="s">
        <v>28</v>
      </c>
      <c r="O46" s="9" t="s">
        <v>44</v>
      </c>
      <c r="P46" s="9" t="n">
        <v>1650</v>
      </c>
    </row>
    <row r="47" customFormat="false" ht="21.6" hidden="false" customHeight="true" outlineLevel="0" collapsed="false">
      <c r="A47" s="5" t="n">
        <v>44</v>
      </c>
      <c r="B47" s="14" t="s">
        <v>182</v>
      </c>
      <c r="C47" s="8" t="s">
        <v>183</v>
      </c>
      <c r="D47" s="11" t="n">
        <v>37165</v>
      </c>
      <c r="E47" s="9" t="n">
        <v>17636511124</v>
      </c>
      <c r="F47" s="14" t="s">
        <v>21</v>
      </c>
      <c r="G47" s="14" t="s">
        <v>22</v>
      </c>
      <c r="H47" s="14" t="s">
        <v>165</v>
      </c>
      <c r="I47" s="5" t="s">
        <v>184</v>
      </c>
      <c r="J47" s="14" t="s">
        <v>25</v>
      </c>
      <c r="K47" s="14" t="s">
        <v>26</v>
      </c>
      <c r="L47" s="5" t="s">
        <v>66</v>
      </c>
      <c r="M47" s="16" t="n">
        <v>44105</v>
      </c>
      <c r="N47" s="14" t="s">
        <v>28</v>
      </c>
      <c r="O47" s="9" t="s">
        <v>44</v>
      </c>
      <c r="P47" s="9" t="n">
        <v>1650</v>
      </c>
    </row>
    <row r="48" customFormat="false" ht="21.6" hidden="false" customHeight="true" outlineLevel="0" collapsed="false">
      <c r="A48" s="5" t="n">
        <v>45</v>
      </c>
      <c r="B48" s="14" t="s">
        <v>185</v>
      </c>
      <c r="C48" s="8" t="s">
        <v>186</v>
      </c>
      <c r="D48" s="11" t="n">
        <v>37469</v>
      </c>
      <c r="E48" s="9" t="n">
        <v>15034476241</v>
      </c>
      <c r="F48" s="14" t="s">
        <v>21</v>
      </c>
      <c r="G48" s="14" t="s">
        <v>22</v>
      </c>
      <c r="H48" s="14" t="s">
        <v>165</v>
      </c>
      <c r="I48" s="5" t="s">
        <v>187</v>
      </c>
      <c r="J48" s="14" t="s">
        <v>25</v>
      </c>
      <c r="K48" s="14" t="s">
        <v>26</v>
      </c>
      <c r="L48" s="5" t="s">
        <v>66</v>
      </c>
      <c r="M48" s="16" t="n">
        <v>44105</v>
      </c>
      <c r="N48" s="14" t="s">
        <v>28</v>
      </c>
      <c r="O48" s="9" t="s">
        <v>57</v>
      </c>
      <c r="P48" s="9" t="n">
        <v>1300</v>
      </c>
    </row>
    <row r="49" customFormat="false" ht="21.6" hidden="false" customHeight="true" outlineLevel="0" collapsed="false">
      <c r="A49" s="5" t="n">
        <v>46</v>
      </c>
      <c r="B49" s="14" t="s">
        <v>188</v>
      </c>
      <c r="C49" s="8" t="s">
        <v>189</v>
      </c>
      <c r="D49" s="11" t="n">
        <v>36800</v>
      </c>
      <c r="E49" s="9" t="n">
        <v>15003463093</v>
      </c>
      <c r="F49" s="14" t="s">
        <v>21</v>
      </c>
      <c r="G49" s="14" t="s">
        <v>22</v>
      </c>
      <c r="H49" s="14" t="s">
        <v>165</v>
      </c>
      <c r="I49" s="5" t="s">
        <v>190</v>
      </c>
      <c r="J49" s="14" t="s">
        <v>25</v>
      </c>
      <c r="K49" s="14" t="s">
        <v>26</v>
      </c>
      <c r="L49" s="5" t="s">
        <v>66</v>
      </c>
      <c r="M49" s="16" t="n">
        <v>44105</v>
      </c>
      <c r="N49" s="9" t="s">
        <v>43</v>
      </c>
      <c r="O49" s="9" t="s">
        <v>57</v>
      </c>
      <c r="P49" s="9" t="n">
        <v>1300</v>
      </c>
    </row>
    <row r="50" customFormat="false" ht="21.6" hidden="false" customHeight="true" outlineLevel="0" collapsed="false">
      <c r="A50" s="5" t="n">
        <v>47</v>
      </c>
      <c r="B50" s="14" t="s">
        <v>191</v>
      </c>
      <c r="C50" s="8" t="s">
        <v>192</v>
      </c>
      <c r="D50" s="11" t="n">
        <v>37288</v>
      </c>
      <c r="E50" s="9" t="n">
        <v>15191016549</v>
      </c>
      <c r="F50" s="14" t="s">
        <v>21</v>
      </c>
      <c r="G50" s="14" t="s">
        <v>22</v>
      </c>
      <c r="H50" s="14" t="s">
        <v>165</v>
      </c>
      <c r="I50" s="5" t="s">
        <v>193</v>
      </c>
      <c r="J50" s="9" t="s">
        <v>34</v>
      </c>
      <c r="K50" s="14" t="s">
        <v>26</v>
      </c>
      <c r="L50" s="5" t="s">
        <v>66</v>
      </c>
      <c r="M50" s="16" t="n">
        <v>44105</v>
      </c>
      <c r="N50" s="9" t="s">
        <v>43</v>
      </c>
      <c r="O50" s="9" t="s">
        <v>57</v>
      </c>
      <c r="P50" s="9" t="n">
        <v>1300</v>
      </c>
    </row>
    <row r="51" customFormat="false" ht="21.6" hidden="false" customHeight="true" outlineLevel="0" collapsed="false">
      <c r="A51" s="5" t="n">
        <v>48</v>
      </c>
      <c r="B51" s="31" t="s">
        <v>194</v>
      </c>
      <c r="C51" s="29" t="s">
        <v>195</v>
      </c>
      <c r="D51" s="11" t="n">
        <v>37196</v>
      </c>
      <c r="E51" s="9" t="n">
        <v>15779189354</v>
      </c>
      <c r="F51" s="31" t="s">
        <v>21</v>
      </c>
      <c r="G51" s="31" t="s">
        <v>22</v>
      </c>
      <c r="H51" s="9" t="s">
        <v>196</v>
      </c>
      <c r="I51" s="29" t="s">
        <v>197</v>
      </c>
      <c r="J51" s="31" t="s">
        <v>25</v>
      </c>
      <c r="K51" s="31" t="s">
        <v>26</v>
      </c>
      <c r="L51" s="29" t="s">
        <v>198</v>
      </c>
      <c r="M51" s="11" t="n">
        <v>44105</v>
      </c>
      <c r="N51" s="31" t="s">
        <v>28</v>
      </c>
      <c r="O51" s="31" t="s">
        <v>29</v>
      </c>
      <c r="P51" s="9" t="n">
        <v>2000</v>
      </c>
    </row>
    <row r="52" customFormat="false" ht="21.6" hidden="false" customHeight="true" outlineLevel="0" collapsed="false">
      <c r="A52" s="5" t="n">
        <v>49</v>
      </c>
      <c r="B52" s="31" t="s">
        <v>199</v>
      </c>
      <c r="C52" s="8" t="s">
        <v>200</v>
      </c>
      <c r="D52" s="11" t="n">
        <v>37043</v>
      </c>
      <c r="E52" s="9" t="n">
        <v>13293755369</v>
      </c>
      <c r="F52" s="9" t="s">
        <v>21</v>
      </c>
      <c r="G52" s="9" t="s">
        <v>22</v>
      </c>
      <c r="H52" s="9" t="s">
        <v>196</v>
      </c>
      <c r="I52" s="8" t="s">
        <v>201</v>
      </c>
      <c r="J52" s="9" t="s">
        <v>25</v>
      </c>
      <c r="K52" s="9" t="s">
        <v>26</v>
      </c>
      <c r="L52" s="8" t="s">
        <v>27</v>
      </c>
      <c r="M52" s="11" t="n">
        <v>44105</v>
      </c>
      <c r="N52" s="31" t="s">
        <v>28</v>
      </c>
      <c r="O52" s="31" t="s">
        <v>29</v>
      </c>
      <c r="P52" s="9" t="n">
        <v>2000</v>
      </c>
    </row>
    <row r="53" customFormat="false" ht="21.6" hidden="false" customHeight="true" outlineLevel="0" collapsed="false">
      <c r="A53" s="5" t="n">
        <v>50</v>
      </c>
      <c r="B53" s="31" t="s">
        <v>202</v>
      </c>
      <c r="C53" s="8" t="s">
        <v>203</v>
      </c>
      <c r="D53" s="11" t="n">
        <v>37073</v>
      </c>
      <c r="E53" s="9" t="n">
        <v>17303462182</v>
      </c>
      <c r="F53" s="9" t="s">
        <v>21</v>
      </c>
      <c r="G53" s="9" t="s">
        <v>22</v>
      </c>
      <c r="H53" s="9" t="s">
        <v>196</v>
      </c>
      <c r="I53" s="8" t="s">
        <v>204</v>
      </c>
      <c r="J53" s="9" t="s">
        <v>25</v>
      </c>
      <c r="K53" s="9" t="s">
        <v>26</v>
      </c>
      <c r="L53" s="8" t="s">
        <v>27</v>
      </c>
      <c r="M53" s="11" t="n">
        <v>44105</v>
      </c>
      <c r="N53" s="31" t="s">
        <v>43</v>
      </c>
      <c r="O53" s="31" t="s">
        <v>44</v>
      </c>
      <c r="P53" s="9" t="n">
        <v>1650</v>
      </c>
    </row>
    <row r="54" customFormat="false" ht="21.6" hidden="false" customHeight="true" outlineLevel="0" collapsed="false">
      <c r="A54" s="5" t="n">
        <v>51</v>
      </c>
      <c r="B54" s="31" t="s">
        <v>205</v>
      </c>
      <c r="C54" s="8" t="s">
        <v>206</v>
      </c>
      <c r="D54" s="11" t="n">
        <v>37226</v>
      </c>
      <c r="E54" s="9" t="n">
        <v>18435606335</v>
      </c>
      <c r="F54" s="9" t="s">
        <v>21</v>
      </c>
      <c r="G54" s="9" t="s">
        <v>22</v>
      </c>
      <c r="H54" s="9" t="s">
        <v>196</v>
      </c>
      <c r="I54" s="8" t="s">
        <v>207</v>
      </c>
      <c r="J54" s="9" t="s">
        <v>25</v>
      </c>
      <c r="K54" s="9" t="s">
        <v>26</v>
      </c>
      <c r="L54" s="8" t="s">
        <v>27</v>
      </c>
      <c r="M54" s="11" t="n">
        <v>44105</v>
      </c>
      <c r="N54" s="31" t="s">
        <v>38</v>
      </c>
      <c r="O54" s="31" t="s">
        <v>57</v>
      </c>
      <c r="P54" s="9" t="n">
        <v>1300</v>
      </c>
    </row>
    <row r="55" customFormat="false" ht="21.6" hidden="false" customHeight="true" outlineLevel="0" collapsed="false">
      <c r="A55" s="5" t="n">
        <v>52</v>
      </c>
      <c r="B55" s="31" t="s">
        <v>208</v>
      </c>
      <c r="C55" s="8" t="s">
        <v>209</v>
      </c>
      <c r="D55" s="11" t="n">
        <v>37104</v>
      </c>
      <c r="E55" s="9" t="n">
        <v>17723182525</v>
      </c>
      <c r="F55" s="9" t="s">
        <v>21</v>
      </c>
      <c r="G55" s="9" t="s">
        <v>22</v>
      </c>
      <c r="H55" s="9" t="s">
        <v>196</v>
      </c>
      <c r="I55" s="8" t="s">
        <v>210</v>
      </c>
      <c r="J55" s="9" t="s">
        <v>25</v>
      </c>
      <c r="K55" s="9" t="s">
        <v>26</v>
      </c>
      <c r="L55" s="8" t="s">
        <v>27</v>
      </c>
      <c r="M55" s="11" t="n">
        <v>44105</v>
      </c>
      <c r="N55" s="31" t="s">
        <v>38</v>
      </c>
      <c r="O55" s="31" t="s">
        <v>57</v>
      </c>
      <c r="P55" s="9" t="n">
        <v>1300</v>
      </c>
    </row>
    <row r="56" customFormat="false" ht="21.6" hidden="false" customHeight="true" outlineLevel="0" collapsed="false">
      <c r="A56" s="5" t="n">
        <v>53</v>
      </c>
      <c r="B56" s="9" t="s">
        <v>211</v>
      </c>
      <c r="C56" s="8" t="s">
        <v>212</v>
      </c>
      <c r="D56" s="11" t="n">
        <v>37104</v>
      </c>
      <c r="E56" s="9" t="n">
        <v>18734956142</v>
      </c>
      <c r="F56" s="9" t="s">
        <v>21</v>
      </c>
      <c r="G56" s="9" t="s">
        <v>22</v>
      </c>
      <c r="H56" s="9" t="s">
        <v>196</v>
      </c>
      <c r="I56" s="8" t="s">
        <v>213</v>
      </c>
      <c r="J56" s="9" t="s">
        <v>34</v>
      </c>
      <c r="K56" s="9" t="s">
        <v>26</v>
      </c>
      <c r="L56" s="8" t="s">
        <v>27</v>
      </c>
      <c r="M56" s="11" t="n">
        <v>44105</v>
      </c>
      <c r="N56" s="31" t="s">
        <v>43</v>
      </c>
      <c r="O56" s="31" t="s">
        <v>57</v>
      </c>
      <c r="P56" s="9" t="n">
        <v>1300</v>
      </c>
    </row>
    <row r="57" customFormat="false" ht="21.6" hidden="false" customHeight="true" outlineLevel="0" collapsed="false">
      <c r="A57" s="5" t="n">
        <v>54</v>
      </c>
      <c r="B57" s="32" t="s">
        <v>214</v>
      </c>
      <c r="C57" s="33" t="s">
        <v>215</v>
      </c>
      <c r="D57" s="34" t="s">
        <v>216</v>
      </c>
      <c r="E57" s="9" t="n">
        <v>15357680651</v>
      </c>
      <c r="F57" s="9" t="s">
        <v>21</v>
      </c>
      <c r="G57" s="9" t="s">
        <v>22</v>
      </c>
      <c r="H57" s="9" t="s">
        <v>217</v>
      </c>
      <c r="I57" s="8" t="s">
        <v>218</v>
      </c>
      <c r="J57" s="9" t="s">
        <v>34</v>
      </c>
      <c r="K57" s="9" t="s">
        <v>26</v>
      </c>
      <c r="L57" s="8" t="s">
        <v>27</v>
      </c>
      <c r="M57" s="7" t="s">
        <v>219</v>
      </c>
      <c r="N57" s="9" t="s">
        <v>28</v>
      </c>
      <c r="O57" s="9" t="s">
        <v>29</v>
      </c>
      <c r="P57" s="9" t="n">
        <v>2000</v>
      </c>
    </row>
    <row r="58" customFormat="false" ht="21.6" hidden="false" customHeight="true" outlineLevel="0" collapsed="false">
      <c r="A58" s="5" t="n">
        <v>55</v>
      </c>
      <c r="B58" s="32" t="s">
        <v>220</v>
      </c>
      <c r="C58" s="33" t="s">
        <v>221</v>
      </c>
      <c r="D58" s="34" t="s">
        <v>222</v>
      </c>
      <c r="E58" s="9" t="n">
        <v>18234070732</v>
      </c>
      <c r="F58" s="9" t="s">
        <v>21</v>
      </c>
      <c r="G58" s="9" t="s">
        <v>22</v>
      </c>
      <c r="H58" s="9" t="s">
        <v>217</v>
      </c>
      <c r="I58" s="8" t="s">
        <v>223</v>
      </c>
      <c r="J58" s="9" t="s">
        <v>34</v>
      </c>
      <c r="K58" s="9" t="s">
        <v>26</v>
      </c>
      <c r="L58" s="8" t="s">
        <v>27</v>
      </c>
      <c r="M58" s="7" t="s">
        <v>219</v>
      </c>
      <c r="N58" s="9" t="s">
        <v>28</v>
      </c>
      <c r="O58" s="9" t="s">
        <v>29</v>
      </c>
      <c r="P58" s="9" t="n">
        <v>2000</v>
      </c>
    </row>
    <row r="59" customFormat="false" ht="21.6" hidden="false" customHeight="true" outlineLevel="0" collapsed="false">
      <c r="A59" s="5" t="n">
        <v>56</v>
      </c>
      <c r="B59" s="35" t="s">
        <v>224</v>
      </c>
      <c r="C59" s="36" t="s">
        <v>225</v>
      </c>
      <c r="D59" s="37" t="s">
        <v>226</v>
      </c>
      <c r="E59" s="9" t="n">
        <v>13593228412</v>
      </c>
      <c r="F59" s="9" t="s">
        <v>21</v>
      </c>
      <c r="G59" s="9" t="s">
        <v>22</v>
      </c>
      <c r="H59" s="9" t="s">
        <v>217</v>
      </c>
      <c r="I59" s="8" t="s">
        <v>227</v>
      </c>
      <c r="J59" s="9" t="s">
        <v>25</v>
      </c>
      <c r="K59" s="9" t="s">
        <v>26</v>
      </c>
      <c r="L59" s="8" t="s">
        <v>27</v>
      </c>
      <c r="M59" s="7" t="s">
        <v>219</v>
      </c>
      <c r="N59" s="9" t="s">
        <v>28</v>
      </c>
      <c r="O59" s="9" t="s">
        <v>29</v>
      </c>
      <c r="P59" s="9" t="n">
        <v>2000</v>
      </c>
    </row>
    <row r="60" customFormat="false" ht="21.6" hidden="false" customHeight="true" outlineLevel="0" collapsed="false">
      <c r="A60" s="5" t="n">
        <v>57</v>
      </c>
      <c r="B60" s="32" t="s">
        <v>228</v>
      </c>
      <c r="C60" s="33" t="s">
        <v>229</v>
      </c>
      <c r="D60" s="34" t="s">
        <v>230</v>
      </c>
      <c r="E60" s="33" t="n">
        <v>13133219521</v>
      </c>
      <c r="F60" s="9" t="s">
        <v>21</v>
      </c>
      <c r="G60" s="9" t="s">
        <v>22</v>
      </c>
      <c r="H60" s="9" t="s">
        <v>217</v>
      </c>
      <c r="I60" s="33" t="s">
        <v>231</v>
      </c>
      <c r="J60" s="9" t="s">
        <v>25</v>
      </c>
      <c r="K60" s="9" t="s">
        <v>26</v>
      </c>
      <c r="L60" s="8" t="s">
        <v>27</v>
      </c>
      <c r="M60" s="7" t="s">
        <v>219</v>
      </c>
      <c r="N60" s="9" t="s">
        <v>38</v>
      </c>
      <c r="O60" s="9" t="s">
        <v>44</v>
      </c>
      <c r="P60" s="9" t="n">
        <v>1650</v>
      </c>
    </row>
    <row r="61" customFormat="false" ht="21.6" hidden="false" customHeight="true" outlineLevel="0" collapsed="false">
      <c r="A61" s="5" t="n">
        <v>58</v>
      </c>
      <c r="B61" s="32" t="s">
        <v>232</v>
      </c>
      <c r="C61" s="33" t="s">
        <v>233</v>
      </c>
      <c r="D61" s="34" t="s">
        <v>234</v>
      </c>
      <c r="E61" s="9" t="n">
        <v>18250156015</v>
      </c>
      <c r="F61" s="9" t="s">
        <v>21</v>
      </c>
      <c r="G61" s="9" t="s">
        <v>22</v>
      </c>
      <c r="H61" s="9" t="s">
        <v>217</v>
      </c>
      <c r="I61" s="8" t="s">
        <v>235</v>
      </c>
      <c r="J61" s="9" t="s">
        <v>25</v>
      </c>
      <c r="K61" s="9" t="s">
        <v>26</v>
      </c>
      <c r="L61" s="8" t="s">
        <v>27</v>
      </c>
      <c r="M61" s="7" t="s">
        <v>219</v>
      </c>
      <c r="N61" s="9" t="s">
        <v>28</v>
      </c>
      <c r="O61" s="9" t="s">
        <v>44</v>
      </c>
      <c r="P61" s="9" t="n">
        <v>1650</v>
      </c>
    </row>
    <row r="62" customFormat="false" ht="21.6" hidden="false" customHeight="true" outlineLevel="0" collapsed="false">
      <c r="A62" s="5" t="n">
        <v>59</v>
      </c>
      <c r="B62" s="32" t="s">
        <v>236</v>
      </c>
      <c r="C62" s="33" t="s">
        <v>237</v>
      </c>
      <c r="D62" s="34" t="s">
        <v>230</v>
      </c>
      <c r="E62" s="9" t="n">
        <v>15340972265</v>
      </c>
      <c r="F62" s="9" t="s">
        <v>21</v>
      </c>
      <c r="G62" s="9" t="s">
        <v>22</v>
      </c>
      <c r="H62" s="9" t="s">
        <v>217</v>
      </c>
      <c r="I62" s="8" t="s">
        <v>238</v>
      </c>
      <c r="J62" s="9" t="s">
        <v>25</v>
      </c>
      <c r="K62" s="9" t="s">
        <v>26</v>
      </c>
      <c r="L62" s="8" t="s">
        <v>27</v>
      </c>
      <c r="M62" s="7" t="s">
        <v>219</v>
      </c>
      <c r="N62" s="9" t="s">
        <v>28</v>
      </c>
      <c r="O62" s="9" t="s">
        <v>44</v>
      </c>
      <c r="P62" s="9" t="n">
        <v>1650</v>
      </c>
    </row>
    <row r="63" customFormat="false" ht="21.6" hidden="false" customHeight="true" outlineLevel="0" collapsed="false">
      <c r="A63" s="5" t="n">
        <v>60</v>
      </c>
      <c r="B63" s="32" t="s">
        <v>239</v>
      </c>
      <c r="C63" s="33" t="s">
        <v>240</v>
      </c>
      <c r="D63" s="34" t="s">
        <v>241</v>
      </c>
      <c r="E63" s="9" t="n">
        <v>18536123391</v>
      </c>
      <c r="F63" s="9" t="s">
        <v>21</v>
      </c>
      <c r="G63" s="9" t="s">
        <v>22</v>
      </c>
      <c r="H63" s="9" t="s">
        <v>217</v>
      </c>
      <c r="I63" s="8" t="s">
        <v>242</v>
      </c>
      <c r="J63" s="9" t="s">
        <v>25</v>
      </c>
      <c r="K63" s="9" t="s">
        <v>26</v>
      </c>
      <c r="L63" s="8" t="s">
        <v>27</v>
      </c>
      <c r="M63" s="7" t="s">
        <v>219</v>
      </c>
      <c r="N63" s="9" t="s">
        <v>28</v>
      </c>
      <c r="O63" s="9" t="s">
        <v>57</v>
      </c>
      <c r="P63" s="9" t="n">
        <v>1300</v>
      </c>
    </row>
    <row r="64" customFormat="false" ht="21.6" hidden="false" customHeight="true" outlineLevel="0" collapsed="false">
      <c r="A64" s="5" t="n">
        <v>61</v>
      </c>
      <c r="B64" s="32" t="s">
        <v>243</v>
      </c>
      <c r="C64" s="33" t="s">
        <v>244</v>
      </c>
      <c r="D64" s="34" t="s">
        <v>245</v>
      </c>
      <c r="E64" s="9" t="n">
        <v>17835907687</v>
      </c>
      <c r="F64" s="9" t="s">
        <v>21</v>
      </c>
      <c r="G64" s="9" t="s">
        <v>22</v>
      </c>
      <c r="H64" s="9" t="s">
        <v>217</v>
      </c>
      <c r="I64" s="8" t="s">
        <v>246</v>
      </c>
      <c r="J64" s="9" t="s">
        <v>25</v>
      </c>
      <c r="K64" s="9" t="s">
        <v>26</v>
      </c>
      <c r="L64" s="8" t="s">
        <v>27</v>
      </c>
      <c r="M64" s="7" t="s">
        <v>219</v>
      </c>
      <c r="N64" s="9" t="s">
        <v>38</v>
      </c>
      <c r="O64" s="9" t="s">
        <v>57</v>
      </c>
      <c r="P64" s="9" t="n">
        <v>1300</v>
      </c>
    </row>
    <row r="65" customFormat="false" ht="21.6" hidden="false" customHeight="true" outlineLevel="0" collapsed="false">
      <c r="A65" s="5" t="n">
        <v>62</v>
      </c>
      <c r="B65" s="32" t="s">
        <v>247</v>
      </c>
      <c r="C65" s="33" t="s">
        <v>248</v>
      </c>
      <c r="D65" s="34" t="s">
        <v>241</v>
      </c>
      <c r="E65" s="9" t="n">
        <v>15635487964</v>
      </c>
      <c r="F65" s="9" t="s">
        <v>21</v>
      </c>
      <c r="G65" s="9" t="s">
        <v>22</v>
      </c>
      <c r="H65" s="9" t="s">
        <v>217</v>
      </c>
      <c r="I65" s="8" t="s">
        <v>249</v>
      </c>
      <c r="J65" s="9" t="s">
        <v>25</v>
      </c>
      <c r="K65" s="9" t="s">
        <v>26</v>
      </c>
      <c r="L65" s="8" t="s">
        <v>27</v>
      </c>
      <c r="M65" s="7" t="s">
        <v>219</v>
      </c>
      <c r="N65" s="9" t="s">
        <v>28</v>
      </c>
      <c r="O65" s="9" t="s">
        <v>57</v>
      </c>
      <c r="P65" s="9" t="n">
        <v>1300</v>
      </c>
    </row>
    <row r="66" customFormat="false" ht="21.6" hidden="false" customHeight="true" outlineLevel="0" collapsed="false">
      <c r="A66" s="5" t="n">
        <v>63</v>
      </c>
      <c r="B66" s="32" t="s">
        <v>250</v>
      </c>
      <c r="C66" s="33" t="s">
        <v>251</v>
      </c>
      <c r="D66" s="7" t="s">
        <v>252</v>
      </c>
      <c r="E66" s="9" t="n">
        <v>13835346042</v>
      </c>
      <c r="F66" s="9" t="s">
        <v>21</v>
      </c>
      <c r="G66" s="9" t="s">
        <v>22</v>
      </c>
      <c r="H66" s="9" t="s">
        <v>253</v>
      </c>
      <c r="I66" s="8" t="s">
        <v>254</v>
      </c>
      <c r="J66" s="9" t="s">
        <v>25</v>
      </c>
      <c r="K66" s="9" t="s">
        <v>26</v>
      </c>
      <c r="L66" s="8" t="s">
        <v>27</v>
      </c>
      <c r="M66" s="7" t="s">
        <v>219</v>
      </c>
      <c r="N66" s="9" t="s">
        <v>28</v>
      </c>
      <c r="O66" s="9" t="s">
        <v>29</v>
      </c>
      <c r="P66" s="9" t="n">
        <v>2000</v>
      </c>
    </row>
    <row r="67" customFormat="false" ht="21.6" hidden="false" customHeight="true" outlineLevel="0" collapsed="false">
      <c r="A67" s="5" t="n">
        <v>64</v>
      </c>
      <c r="B67" s="32" t="s">
        <v>255</v>
      </c>
      <c r="C67" s="33" t="s">
        <v>256</v>
      </c>
      <c r="D67" s="7" t="s">
        <v>257</v>
      </c>
      <c r="E67" s="9" t="n">
        <v>18734499426</v>
      </c>
      <c r="F67" s="9" t="s">
        <v>21</v>
      </c>
      <c r="G67" s="9" t="s">
        <v>22</v>
      </c>
      <c r="H67" s="9" t="s">
        <v>253</v>
      </c>
      <c r="I67" s="8" t="s">
        <v>258</v>
      </c>
      <c r="J67" s="9" t="s">
        <v>34</v>
      </c>
      <c r="K67" s="9" t="s">
        <v>26</v>
      </c>
      <c r="L67" s="8" t="s">
        <v>27</v>
      </c>
      <c r="M67" s="7" t="s">
        <v>219</v>
      </c>
      <c r="N67" s="9" t="s">
        <v>28</v>
      </c>
      <c r="O67" s="9" t="s">
        <v>29</v>
      </c>
      <c r="P67" s="9" t="n">
        <v>2000</v>
      </c>
    </row>
    <row r="68" customFormat="false" ht="21.6" hidden="false" customHeight="true" outlineLevel="0" collapsed="false">
      <c r="A68" s="5" t="n">
        <v>65</v>
      </c>
      <c r="B68" s="32" t="s">
        <v>259</v>
      </c>
      <c r="C68" s="33" t="s">
        <v>260</v>
      </c>
      <c r="D68" s="34" t="s">
        <v>261</v>
      </c>
      <c r="E68" s="9" t="n">
        <v>13834264074</v>
      </c>
      <c r="F68" s="9" t="s">
        <v>21</v>
      </c>
      <c r="G68" s="9" t="s">
        <v>22</v>
      </c>
      <c r="H68" s="9" t="s">
        <v>253</v>
      </c>
      <c r="I68" s="8" t="s">
        <v>262</v>
      </c>
      <c r="J68" s="9" t="s">
        <v>25</v>
      </c>
      <c r="K68" s="9" t="s">
        <v>26</v>
      </c>
      <c r="L68" s="8" t="s">
        <v>27</v>
      </c>
      <c r="M68" s="7" t="s">
        <v>219</v>
      </c>
      <c r="N68" s="9" t="s">
        <v>28</v>
      </c>
      <c r="O68" s="9" t="s">
        <v>29</v>
      </c>
      <c r="P68" s="9" t="n">
        <v>2000</v>
      </c>
    </row>
    <row r="69" customFormat="false" ht="21.6" hidden="false" customHeight="true" outlineLevel="0" collapsed="false">
      <c r="A69" s="5" t="n">
        <v>66</v>
      </c>
      <c r="B69" s="32" t="s">
        <v>263</v>
      </c>
      <c r="C69" s="33" t="s">
        <v>264</v>
      </c>
      <c r="D69" s="7" t="s">
        <v>265</v>
      </c>
      <c r="E69" s="9" t="n">
        <v>13215686826</v>
      </c>
      <c r="F69" s="9" t="s">
        <v>21</v>
      </c>
      <c r="G69" s="9" t="s">
        <v>22</v>
      </c>
      <c r="H69" s="9" t="s">
        <v>253</v>
      </c>
      <c r="I69" s="8" t="s">
        <v>266</v>
      </c>
      <c r="J69" s="9" t="s">
        <v>25</v>
      </c>
      <c r="K69" s="9" t="s">
        <v>26</v>
      </c>
      <c r="L69" s="8" t="s">
        <v>27</v>
      </c>
      <c r="M69" s="7" t="s">
        <v>219</v>
      </c>
      <c r="N69" s="9" t="s">
        <v>38</v>
      </c>
      <c r="O69" s="9" t="s">
        <v>44</v>
      </c>
      <c r="P69" s="9" t="n">
        <v>1650</v>
      </c>
    </row>
    <row r="70" customFormat="false" ht="21.6" hidden="false" customHeight="true" outlineLevel="0" collapsed="false">
      <c r="A70" s="5" t="n">
        <v>67</v>
      </c>
      <c r="B70" s="32" t="s">
        <v>267</v>
      </c>
      <c r="C70" s="33" t="s">
        <v>268</v>
      </c>
      <c r="D70" s="34" t="s">
        <v>241</v>
      </c>
      <c r="E70" s="9" t="n">
        <v>18835420584</v>
      </c>
      <c r="F70" s="9" t="s">
        <v>21</v>
      </c>
      <c r="G70" s="9" t="s">
        <v>22</v>
      </c>
      <c r="H70" s="9" t="s">
        <v>253</v>
      </c>
      <c r="I70" s="8" t="s">
        <v>269</v>
      </c>
      <c r="J70" s="9" t="s">
        <v>34</v>
      </c>
      <c r="K70" s="9" t="s">
        <v>26</v>
      </c>
      <c r="L70" s="8" t="s">
        <v>27</v>
      </c>
      <c r="M70" s="7" t="s">
        <v>219</v>
      </c>
      <c r="N70" s="9" t="s">
        <v>38</v>
      </c>
      <c r="O70" s="9" t="s">
        <v>44</v>
      </c>
      <c r="P70" s="9" t="n">
        <v>1650</v>
      </c>
    </row>
    <row r="71" customFormat="false" ht="21.6" hidden="false" customHeight="true" outlineLevel="0" collapsed="false">
      <c r="A71" s="5" t="n">
        <v>68</v>
      </c>
      <c r="B71" s="32" t="s">
        <v>270</v>
      </c>
      <c r="C71" s="33" t="s">
        <v>271</v>
      </c>
      <c r="D71" s="7" t="s">
        <v>272</v>
      </c>
      <c r="E71" s="9" t="n">
        <v>18434905233</v>
      </c>
      <c r="F71" s="9" t="s">
        <v>21</v>
      </c>
      <c r="G71" s="9" t="s">
        <v>22</v>
      </c>
      <c r="H71" s="9" t="s">
        <v>253</v>
      </c>
      <c r="I71" s="8" t="s">
        <v>273</v>
      </c>
      <c r="J71" s="9" t="s">
        <v>25</v>
      </c>
      <c r="K71" s="9" t="s">
        <v>26</v>
      </c>
      <c r="L71" s="8" t="s">
        <v>27</v>
      </c>
      <c r="M71" s="7" t="s">
        <v>219</v>
      </c>
      <c r="N71" s="9" t="s">
        <v>38</v>
      </c>
      <c r="O71" s="9" t="s">
        <v>44</v>
      </c>
      <c r="P71" s="9" t="n">
        <v>1650</v>
      </c>
    </row>
    <row r="72" customFormat="false" ht="21.6" hidden="false" customHeight="true" outlineLevel="0" collapsed="false">
      <c r="A72" s="5" t="n">
        <v>69</v>
      </c>
      <c r="B72" s="32" t="s">
        <v>274</v>
      </c>
      <c r="C72" s="33" t="s">
        <v>275</v>
      </c>
      <c r="D72" s="7" t="s">
        <v>257</v>
      </c>
      <c r="E72" s="9" t="n">
        <v>13593347920</v>
      </c>
      <c r="F72" s="9" t="s">
        <v>21</v>
      </c>
      <c r="G72" s="9" t="s">
        <v>22</v>
      </c>
      <c r="H72" s="9" t="s">
        <v>253</v>
      </c>
      <c r="I72" s="8" t="s">
        <v>276</v>
      </c>
      <c r="J72" s="9" t="s">
        <v>25</v>
      </c>
      <c r="K72" s="9" t="s">
        <v>26</v>
      </c>
      <c r="L72" s="8" t="s">
        <v>27</v>
      </c>
      <c r="M72" s="7" t="s">
        <v>219</v>
      </c>
      <c r="N72" s="9" t="s">
        <v>28</v>
      </c>
      <c r="O72" s="9" t="s">
        <v>57</v>
      </c>
      <c r="P72" s="9" t="n">
        <v>1300</v>
      </c>
    </row>
    <row r="73" customFormat="false" ht="21.6" hidden="false" customHeight="true" outlineLevel="0" collapsed="false">
      <c r="A73" s="5" t="n">
        <v>70</v>
      </c>
      <c r="B73" s="32" t="s">
        <v>277</v>
      </c>
      <c r="C73" s="33" t="s">
        <v>278</v>
      </c>
      <c r="D73" s="7" t="s">
        <v>279</v>
      </c>
      <c r="E73" s="9" t="n">
        <v>17303465589</v>
      </c>
      <c r="F73" s="9" t="s">
        <v>21</v>
      </c>
      <c r="G73" s="9" t="s">
        <v>22</v>
      </c>
      <c r="H73" s="9" t="s">
        <v>253</v>
      </c>
      <c r="I73" s="8" t="s">
        <v>280</v>
      </c>
      <c r="J73" s="9" t="s">
        <v>25</v>
      </c>
      <c r="K73" s="9" t="s">
        <v>26</v>
      </c>
      <c r="L73" s="8" t="s">
        <v>27</v>
      </c>
      <c r="M73" s="7" t="s">
        <v>219</v>
      </c>
      <c r="N73" s="9" t="s">
        <v>38</v>
      </c>
      <c r="O73" s="9" t="s">
        <v>57</v>
      </c>
      <c r="P73" s="9" t="n">
        <v>1300</v>
      </c>
    </row>
    <row r="74" customFormat="false" ht="21.6" hidden="false" customHeight="true" outlineLevel="0" collapsed="false">
      <c r="A74" s="5" t="n">
        <v>71</v>
      </c>
      <c r="B74" s="32" t="s">
        <v>281</v>
      </c>
      <c r="C74" s="33" t="s">
        <v>282</v>
      </c>
      <c r="D74" s="7" t="s">
        <v>283</v>
      </c>
      <c r="E74" s="9" t="n">
        <v>18406498272</v>
      </c>
      <c r="F74" s="9" t="s">
        <v>21</v>
      </c>
      <c r="G74" s="9" t="s">
        <v>22</v>
      </c>
      <c r="H74" s="9" t="s">
        <v>253</v>
      </c>
      <c r="I74" s="8" t="s">
        <v>284</v>
      </c>
      <c r="J74" s="9" t="s">
        <v>25</v>
      </c>
      <c r="K74" s="9" t="s">
        <v>26</v>
      </c>
      <c r="L74" s="8" t="s">
        <v>27</v>
      </c>
      <c r="M74" s="7" t="s">
        <v>219</v>
      </c>
      <c r="N74" s="9" t="s">
        <v>28</v>
      </c>
      <c r="O74" s="9" t="s">
        <v>57</v>
      </c>
      <c r="P74" s="9" t="n">
        <v>1300</v>
      </c>
    </row>
    <row r="75" customFormat="false" ht="21.6" hidden="false" customHeight="true" outlineLevel="0" collapsed="false">
      <c r="A75" s="5" t="n">
        <v>72</v>
      </c>
      <c r="B75" s="32" t="s">
        <v>285</v>
      </c>
      <c r="C75" s="33" t="s">
        <v>286</v>
      </c>
      <c r="D75" s="7" t="s">
        <v>272</v>
      </c>
      <c r="E75" s="9" t="n">
        <v>18434805739</v>
      </c>
      <c r="F75" s="9" t="s">
        <v>21</v>
      </c>
      <c r="G75" s="9" t="s">
        <v>22</v>
      </c>
      <c r="H75" s="9" t="s">
        <v>287</v>
      </c>
      <c r="I75" s="8" t="s">
        <v>288</v>
      </c>
      <c r="J75" s="9" t="s">
        <v>25</v>
      </c>
      <c r="K75" s="9" t="s">
        <v>26</v>
      </c>
      <c r="L75" s="8" t="s">
        <v>27</v>
      </c>
      <c r="M75" s="7" t="s">
        <v>219</v>
      </c>
      <c r="N75" s="9" t="s">
        <v>28</v>
      </c>
      <c r="O75" s="9" t="s">
        <v>29</v>
      </c>
      <c r="P75" s="9" t="n">
        <v>2000</v>
      </c>
    </row>
    <row r="76" customFormat="false" ht="21.6" hidden="false" customHeight="true" outlineLevel="0" collapsed="false">
      <c r="A76" s="5" t="n">
        <v>73</v>
      </c>
      <c r="B76" s="32" t="s">
        <v>289</v>
      </c>
      <c r="C76" s="33" t="s">
        <v>290</v>
      </c>
      <c r="D76" s="7" t="s">
        <v>291</v>
      </c>
      <c r="E76" s="9" t="n">
        <v>17303461575</v>
      </c>
      <c r="F76" s="9" t="s">
        <v>21</v>
      </c>
      <c r="G76" s="9" t="s">
        <v>22</v>
      </c>
      <c r="H76" s="9" t="s">
        <v>287</v>
      </c>
      <c r="I76" s="8" t="s">
        <v>292</v>
      </c>
      <c r="J76" s="9" t="s">
        <v>25</v>
      </c>
      <c r="K76" s="9" t="s">
        <v>26</v>
      </c>
      <c r="L76" s="8" t="s">
        <v>27</v>
      </c>
      <c r="M76" s="7" t="s">
        <v>219</v>
      </c>
      <c r="N76" s="9" t="s">
        <v>43</v>
      </c>
      <c r="O76" s="9" t="s">
        <v>29</v>
      </c>
      <c r="P76" s="9" t="n">
        <v>2000</v>
      </c>
    </row>
    <row r="77" customFormat="false" ht="21.6" hidden="false" customHeight="true" outlineLevel="0" collapsed="false">
      <c r="A77" s="5" t="n">
        <v>74</v>
      </c>
      <c r="B77" s="32" t="s">
        <v>293</v>
      </c>
      <c r="C77" s="33" t="s">
        <v>294</v>
      </c>
      <c r="D77" s="7" t="s">
        <v>295</v>
      </c>
      <c r="E77" s="9" t="n">
        <v>13643432246</v>
      </c>
      <c r="F77" s="9" t="s">
        <v>21</v>
      </c>
      <c r="G77" s="9" t="s">
        <v>22</v>
      </c>
      <c r="H77" s="9" t="s">
        <v>287</v>
      </c>
      <c r="I77" s="8" t="s">
        <v>296</v>
      </c>
      <c r="J77" s="9" t="s">
        <v>25</v>
      </c>
      <c r="K77" s="9" t="s">
        <v>26</v>
      </c>
      <c r="L77" s="8" t="s">
        <v>27</v>
      </c>
      <c r="M77" s="7" t="s">
        <v>219</v>
      </c>
      <c r="N77" s="9" t="s">
        <v>28</v>
      </c>
      <c r="O77" s="9" t="s">
        <v>29</v>
      </c>
      <c r="P77" s="9" t="n">
        <v>2000</v>
      </c>
    </row>
    <row r="78" customFormat="false" ht="21.6" hidden="false" customHeight="true" outlineLevel="0" collapsed="false">
      <c r="A78" s="5" t="n">
        <v>75</v>
      </c>
      <c r="B78" s="32" t="s">
        <v>297</v>
      </c>
      <c r="C78" s="33" t="s">
        <v>298</v>
      </c>
      <c r="D78" s="7" t="s">
        <v>299</v>
      </c>
      <c r="E78" s="9" t="n">
        <v>13546028722</v>
      </c>
      <c r="F78" s="9" t="s">
        <v>21</v>
      </c>
      <c r="G78" s="9" t="s">
        <v>22</v>
      </c>
      <c r="H78" s="9" t="s">
        <v>287</v>
      </c>
      <c r="I78" s="8" t="s">
        <v>300</v>
      </c>
      <c r="J78" s="9" t="s">
        <v>25</v>
      </c>
      <c r="K78" s="9" t="s">
        <v>26</v>
      </c>
      <c r="L78" s="8" t="s">
        <v>27</v>
      </c>
      <c r="M78" s="7" t="s">
        <v>219</v>
      </c>
      <c r="N78" s="9" t="s">
        <v>28</v>
      </c>
      <c r="O78" s="9" t="s">
        <v>29</v>
      </c>
      <c r="P78" s="9" t="n">
        <v>2000</v>
      </c>
    </row>
    <row r="79" customFormat="false" ht="21.6" hidden="false" customHeight="true" outlineLevel="0" collapsed="false">
      <c r="A79" s="5" t="n">
        <v>76</v>
      </c>
      <c r="B79" s="32" t="s">
        <v>301</v>
      </c>
      <c r="C79" s="33" t="s">
        <v>302</v>
      </c>
      <c r="D79" s="34" t="s">
        <v>241</v>
      </c>
      <c r="E79" s="9" t="n">
        <v>15703486727</v>
      </c>
      <c r="F79" s="9" t="s">
        <v>21</v>
      </c>
      <c r="G79" s="9" t="s">
        <v>22</v>
      </c>
      <c r="H79" s="9" t="s">
        <v>287</v>
      </c>
      <c r="I79" s="8" t="s">
        <v>303</v>
      </c>
      <c r="J79" s="9" t="s">
        <v>25</v>
      </c>
      <c r="K79" s="9" t="s">
        <v>26</v>
      </c>
      <c r="L79" s="8" t="s">
        <v>27</v>
      </c>
      <c r="M79" s="7" t="s">
        <v>219</v>
      </c>
      <c r="N79" s="9" t="s">
        <v>38</v>
      </c>
      <c r="O79" s="9" t="s">
        <v>44</v>
      </c>
      <c r="P79" s="9" t="n">
        <v>1650</v>
      </c>
    </row>
    <row r="80" customFormat="false" ht="21.6" hidden="false" customHeight="true" outlineLevel="0" collapsed="false">
      <c r="A80" s="5" t="n">
        <v>77</v>
      </c>
      <c r="B80" s="32" t="s">
        <v>304</v>
      </c>
      <c r="C80" s="33" t="s">
        <v>305</v>
      </c>
      <c r="D80" s="34" t="s">
        <v>306</v>
      </c>
      <c r="E80" s="9" t="n">
        <v>18636783185</v>
      </c>
      <c r="F80" s="9" t="s">
        <v>21</v>
      </c>
      <c r="G80" s="9" t="s">
        <v>22</v>
      </c>
      <c r="H80" s="9" t="s">
        <v>287</v>
      </c>
      <c r="I80" s="8" t="s">
        <v>307</v>
      </c>
      <c r="J80" s="9" t="s">
        <v>25</v>
      </c>
      <c r="K80" s="9" t="s">
        <v>26</v>
      </c>
      <c r="L80" s="8" t="s">
        <v>27</v>
      </c>
      <c r="M80" s="7" t="s">
        <v>219</v>
      </c>
      <c r="N80" s="9" t="s">
        <v>38</v>
      </c>
      <c r="O80" s="9" t="s">
        <v>44</v>
      </c>
      <c r="P80" s="9" t="n">
        <v>1650</v>
      </c>
    </row>
    <row r="81" customFormat="false" ht="21.6" hidden="false" customHeight="true" outlineLevel="0" collapsed="false">
      <c r="A81" s="5" t="n">
        <v>78</v>
      </c>
      <c r="B81" s="32" t="s">
        <v>308</v>
      </c>
      <c r="C81" s="33" t="s">
        <v>309</v>
      </c>
      <c r="D81" s="7" t="s">
        <v>310</v>
      </c>
      <c r="E81" s="9" t="n">
        <v>15536824724</v>
      </c>
      <c r="F81" s="9" t="s">
        <v>21</v>
      </c>
      <c r="G81" s="9" t="s">
        <v>22</v>
      </c>
      <c r="H81" s="9" t="s">
        <v>287</v>
      </c>
      <c r="I81" s="8" t="s">
        <v>311</v>
      </c>
      <c r="J81" s="9" t="s">
        <v>25</v>
      </c>
      <c r="K81" s="9" t="s">
        <v>26</v>
      </c>
      <c r="L81" s="8" t="s">
        <v>27</v>
      </c>
      <c r="M81" s="7" t="s">
        <v>219</v>
      </c>
      <c r="N81" s="9" t="s">
        <v>38</v>
      </c>
      <c r="O81" s="9" t="s">
        <v>44</v>
      </c>
      <c r="P81" s="9" t="n">
        <v>1650</v>
      </c>
    </row>
    <row r="82" customFormat="false" ht="21.6" hidden="false" customHeight="true" outlineLevel="0" collapsed="false">
      <c r="A82" s="5" t="n">
        <v>79</v>
      </c>
      <c r="B82" s="32" t="s">
        <v>312</v>
      </c>
      <c r="C82" s="33" t="s">
        <v>313</v>
      </c>
      <c r="D82" s="7" t="s">
        <v>60</v>
      </c>
      <c r="E82" s="9" t="n">
        <v>18306855008</v>
      </c>
      <c r="F82" s="9" t="s">
        <v>21</v>
      </c>
      <c r="G82" s="9" t="s">
        <v>22</v>
      </c>
      <c r="H82" s="9" t="s">
        <v>287</v>
      </c>
      <c r="I82" s="8" t="s">
        <v>314</v>
      </c>
      <c r="J82" s="9" t="s">
        <v>25</v>
      </c>
      <c r="K82" s="9" t="s">
        <v>26</v>
      </c>
      <c r="L82" s="8" t="s">
        <v>27</v>
      </c>
      <c r="M82" s="7" t="s">
        <v>219</v>
      </c>
      <c r="N82" s="9" t="s">
        <v>38</v>
      </c>
      <c r="O82" s="9" t="s">
        <v>57</v>
      </c>
      <c r="P82" s="9" t="n">
        <v>1300</v>
      </c>
    </row>
    <row r="83" customFormat="false" ht="21.6" hidden="false" customHeight="true" outlineLevel="0" collapsed="false">
      <c r="A83" s="5" t="n">
        <v>80</v>
      </c>
      <c r="B83" s="32" t="s">
        <v>315</v>
      </c>
      <c r="C83" s="33" t="s">
        <v>316</v>
      </c>
      <c r="D83" s="7" t="s">
        <v>317</v>
      </c>
      <c r="E83" s="9" t="n">
        <v>18535879259</v>
      </c>
      <c r="F83" s="9" t="s">
        <v>21</v>
      </c>
      <c r="G83" s="9" t="s">
        <v>22</v>
      </c>
      <c r="H83" s="9" t="s">
        <v>287</v>
      </c>
      <c r="I83" s="8" t="s">
        <v>318</v>
      </c>
      <c r="J83" s="9" t="s">
        <v>25</v>
      </c>
      <c r="K83" s="9" t="s">
        <v>26</v>
      </c>
      <c r="L83" s="8" t="s">
        <v>27</v>
      </c>
      <c r="M83" s="7" t="s">
        <v>219</v>
      </c>
      <c r="N83" s="9" t="s">
        <v>38</v>
      </c>
      <c r="O83" s="9" t="s">
        <v>57</v>
      </c>
      <c r="P83" s="9" t="n">
        <v>1300</v>
      </c>
    </row>
    <row r="84" customFormat="false" ht="21.6" hidden="false" customHeight="true" outlineLevel="0" collapsed="false">
      <c r="A84" s="5" t="n">
        <v>81</v>
      </c>
      <c r="B84" s="32" t="s">
        <v>319</v>
      </c>
      <c r="C84" s="33" t="s">
        <v>320</v>
      </c>
      <c r="D84" s="7" t="s">
        <v>272</v>
      </c>
      <c r="E84" s="9" t="n">
        <v>13753769767</v>
      </c>
      <c r="F84" s="9" t="s">
        <v>21</v>
      </c>
      <c r="G84" s="9" t="s">
        <v>22</v>
      </c>
      <c r="H84" s="9" t="s">
        <v>287</v>
      </c>
      <c r="I84" s="8" t="s">
        <v>321</v>
      </c>
      <c r="J84" s="9" t="s">
        <v>25</v>
      </c>
      <c r="K84" s="9" t="s">
        <v>26</v>
      </c>
      <c r="L84" s="8" t="s">
        <v>27</v>
      </c>
      <c r="M84" s="7" t="s">
        <v>219</v>
      </c>
      <c r="N84" s="9" t="s">
        <v>38</v>
      </c>
      <c r="O84" s="9" t="s">
        <v>57</v>
      </c>
      <c r="P84" s="9" t="n">
        <v>1300</v>
      </c>
    </row>
    <row r="85" customFormat="false" ht="21.6" hidden="false" customHeight="true" outlineLevel="0" collapsed="false">
      <c r="A85" s="5" t="n">
        <v>82</v>
      </c>
      <c r="B85" s="32" t="s">
        <v>322</v>
      </c>
      <c r="C85" s="33" t="s">
        <v>323</v>
      </c>
      <c r="D85" s="11" t="n">
        <v>38278</v>
      </c>
      <c r="E85" s="33" t="n">
        <v>13233233298</v>
      </c>
      <c r="F85" s="32" t="s">
        <v>21</v>
      </c>
      <c r="G85" s="32" t="s">
        <v>22</v>
      </c>
      <c r="H85" s="32" t="s">
        <v>324</v>
      </c>
      <c r="I85" s="33" t="s">
        <v>325</v>
      </c>
      <c r="J85" s="32" t="s">
        <v>25</v>
      </c>
      <c r="K85" s="32" t="s">
        <v>26</v>
      </c>
      <c r="L85" s="33" t="s">
        <v>198</v>
      </c>
      <c r="M85" s="11" t="n">
        <v>44805</v>
      </c>
      <c r="N85" s="9" t="s">
        <v>28</v>
      </c>
      <c r="O85" s="32" t="s">
        <v>29</v>
      </c>
      <c r="P85" s="33" t="n">
        <v>2000</v>
      </c>
    </row>
    <row r="86" customFormat="false" ht="21.6" hidden="false" customHeight="true" outlineLevel="0" collapsed="false">
      <c r="A86" s="5" t="n">
        <v>83</v>
      </c>
      <c r="B86" s="32" t="s">
        <v>326</v>
      </c>
      <c r="C86" s="33" t="s">
        <v>327</v>
      </c>
      <c r="D86" s="38" t="n">
        <v>37261</v>
      </c>
      <c r="E86" s="33" t="n">
        <v>15110842854</v>
      </c>
      <c r="F86" s="32" t="s">
        <v>21</v>
      </c>
      <c r="G86" s="32" t="s">
        <v>22</v>
      </c>
      <c r="H86" s="9" t="s">
        <v>328</v>
      </c>
      <c r="I86" s="33" t="s">
        <v>329</v>
      </c>
      <c r="J86" s="32" t="s">
        <v>25</v>
      </c>
      <c r="K86" s="32" t="s">
        <v>26</v>
      </c>
      <c r="L86" s="33" t="s">
        <v>198</v>
      </c>
      <c r="M86" s="11" t="n">
        <v>44805</v>
      </c>
      <c r="N86" s="9" t="s">
        <v>28</v>
      </c>
      <c r="O86" s="32" t="s">
        <v>29</v>
      </c>
      <c r="P86" s="33" t="n">
        <v>2000</v>
      </c>
    </row>
    <row r="87" customFormat="false" ht="21.6" hidden="false" customHeight="true" outlineLevel="0" collapsed="false">
      <c r="A87" s="5" t="n">
        <v>84</v>
      </c>
      <c r="B87" s="32" t="s">
        <v>330</v>
      </c>
      <c r="C87" s="33" t="s">
        <v>331</v>
      </c>
      <c r="D87" s="11" t="n">
        <v>37966</v>
      </c>
      <c r="E87" s="33" t="n">
        <v>13152991046</v>
      </c>
      <c r="F87" s="32" t="s">
        <v>21</v>
      </c>
      <c r="G87" s="32" t="s">
        <v>22</v>
      </c>
      <c r="H87" s="9" t="s">
        <v>328</v>
      </c>
      <c r="I87" s="33" t="s">
        <v>332</v>
      </c>
      <c r="J87" s="32" t="s">
        <v>25</v>
      </c>
      <c r="K87" s="32" t="s">
        <v>26</v>
      </c>
      <c r="L87" s="33" t="s">
        <v>198</v>
      </c>
      <c r="M87" s="11" t="n">
        <v>44805</v>
      </c>
      <c r="N87" s="9" t="s">
        <v>28</v>
      </c>
      <c r="O87" s="32" t="s">
        <v>29</v>
      </c>
      <c r="P87" s="33" t="n">
        <v>2000</v>
      </c>
    </row>
    <row r="88" customFormat="false" ht="21.6" hidden="false" customHeight="true" outlineLevel="0" collapsed="false">
      <c r="A88" s="5" t="n">
        <v>85</v>
      </c>
      <c r="B88" s="32" t="s">
        <v>333</v>
      </c>
      <c r="C88" s="33" t="s">
        <v>334</v>
      </c>
      <c r="D88" s="38" t="n">
        <v>44871</v>
      </c>
      <c r="E88" s="33" t="n">
        <v>15234462967</v>
      </c>
      <c r="F88" s="32" t="s">
        <v>21</v>
      </c>
      <c r="G88" s="32" t="s">
        <v>22</v>
      </c>
      <c r="H88" s="9" t="s">
        <v>328</v>
      </c>
      <c r="I88" s="33" t="s">
        <v>335</v>
      </c>
      <c r="J88" s="32" t="s">
        <v>25</v>
      </c>
      <c r="K88" s="32" t="s">
        <v>26</v>
      </c>
      <c r="L88" s="33" t="s">
        <v>198</v>
      </c>
      <c r="M88" s="11" t="n">
        <v>44805</v>
      </c>
      <c r="N88" s="9" t="s">
        <v>43</v>
      </c>
      <c r="O88" s="32" t="s">
        <v>44</v>
      </c>
      <c r="P88" s="33" t="n">
        <v>1650</v>
      </c>
    </row>
    <row r="89" customFormat="false" ht="21.6" hidden="false" customHeight="true" outlineLevel="0" collapsed="false">
      <c r="A89" s="5" t="n">
        <v>86</v>
      </c>
      <c r="B89" s="32" t="s">
        <v>336</v>
      </c>
      <c r="C89" s="33" t="s">
        <v>337</v>
      </c>
      <c r="D89" s="11" t="n">
        <v>37712</v>
      </c>
      <c r="E89" s="33" t="n">
        <v>18734305439</v>
      </c>
      <c r="F89" s="32" t="s">
        <v>21</v>
      </c>
      <c r="G89" s="32" t="s">
        <v>22</v>
      </c>
      <c r="H89" s="9" t="s">
        <v>328</v>
      </c>
      <c r="I89" s="33" t="s">
        <v>338</v>
      </c>
      <c r="J89" s="32" t="s">
        <v>25</v>
      </c>
      <c r="K89" s="32" t="s">
        <v>26</v>
      </c>
      <c r="L89" s="33" t="s">
        <v>198</v>
      </c>
      <c r="M89" s="11" t="n">
        <v>44805</v>
      </c>
      <c r="N89" s="9" t="s">
        <v>43</v>
      </c>
      <c r="O89" s="32" t="s">
        <v>44</v>
      </c>
      <c r="P89" s="33" t="n">
        <v>1650</v>
      </c>
    </row>
    <row r="90" customFormat="false" ht="21.6" hidden="false" customHeight="true" outlineLevel="0" collapsed="false">
      <c r="A90" s="5" t="n">
        <v>87</v>
      </c>
      <c r="B90" s="32" t="s">
        <v>339</v>
      </c>
      <c r="C90" s="33" t="s">
        <v>340</v>
      </c>
      <c r="D90" s="11" t="n">
        <v>37976</v>
      </c>
      <c r="E90" s="33" t="n">
        <v>18335435691</v>
      </c>
      <c r="F90" s="32" t="s">
        <v>21</v>
      </c>
      <c r="G90" s="32" t="s">
        <v>22</v>
      </c>
      <c r="H90" s="9" t="s">
        <v>328</v>
      </c>
      <c r="I90" s="33" t="s">
        <v>341</v>
      </c>
      <c r="J90" s="32" t="s">
        <v>34</v>
      </c>
      <c r="K90" s="32" t="s">
        <v>26</v>
      </c>
      <c r="L90" s="33" t="s">
        <v>198</v>
      </c>
      <c r="M90" s="11" t="n">
        <v>44805</v>
      </c>
      <c r="N90" s="9" t="s">
        <v>38</v>
      </c>
      <c r="O90" s="32" t="s">
        <v>57</v>
      </c>
      <c r="P90" s="33" t="n">
        <v>1300</v>
      </c>
    </row>
    <row r="91" customFormat="false" ht="21.6" hidden="false" customHeight="true" outlineLevel="0" collapsed="false">
      <c r="A91" s="5" t="n">
        <v>88</v>
      </c>
      <c r="B91" s="32" t="s">
        <v>342</v>
      </c>
      <c r="C91" s="33" t="s">
        <v>343</v>
      </c>
      <c r="D91" s="11" t="n">
        <v>38108</v>
      </c>
      <c r="E91" s="33" t="n">
        <v>15525874748</v>
      </c>
      <c r="F91" s="32" t="s">
        <v>21</v>
      </c>
      <c r="G91" s="32" t="s">
        <v>22</v>
      </c>
      <c r="H91" s="9" t="s">
        <v>328</v>
      </c>
      <c r="I91" s="33" t="s">
        <v>344</v>
      </c>
      <c r="J91" s="32" t="s">
        <v>25</v>
      </c>
      <c r="K91" s="32" t="s">
        <v>345</v>
      </c>
      <c r="L91" s="33" t="s">
        <v>198</v>
      </c>
      <c r="M91" s="11" t="n">
        <v>44805</v>
      </c>
      <c r="N91" s="9" t="s">
        <v>38</v>
      </c>
      <c r="O91" s="32" t="s">
        <v>57</v>
      </c>
      <c r="P91" s="33" t="n">
        <v>1300</v>
      </c>
    </row>
    <row r="92" customFormat="false" ht="21.6" hidden="false" customHeight="true" outlineLevel="0" collapsed="false">
      <c r="A92" s="5" t="n">
        <v>89</v>
      </c>
      <c r="B92" s="32" t="s">
        <v>346</v>
      </c>
      <c r="C92" s="33" t="s">
        <v>347</v>
      </c>
      <c r="D92" s="11" t="n">
        <v>38018</v>
      </c>
      <c r="E92" s="33" t="n">
        <v>19726890331</v>
      </c>
      <c r="F92" s="32" t="s">
        <v>21</v>
      </c>
      <c r="G92" s="32" t="s">
        <v>22</v>
      </c>
      <c r="H92" s="32" t="s">
        <v>324</v>
      </c>
      <c r="I92" s="33" t="s">
        <v>348</v>
      </c>
      <c r="J92" s="32" t="s">
        <v>34</v>
      </c>
      <c r="K92" s="32" t="s">
        <v>26</v>
      </c>
      <c r="L92" s="33" t="s">
        <v>198</v>
      </c>
      <c r="M92" s="11" t="n">
        <v>44805</v>
      </c>
      <c r="N92" s="9" t="s">
        <v>38</v>
      </c>
      <c r="O92" s="32" t="s">
        <v>57</v>
      </c>
      <c r="P92" s="33" t="n">
        <v>1300</v>
      </c>
    </row>
    <row r="93" customFormat="false" ht="21.6" hidden="false" customHeight="true" outlineLevel="0" collapsed="false">
      <c r="A93" s="5" t="n">
        <v>90</v>
      </c>
      <c r="B93" s="32" t="s">
        <v>349</v>
      </c>
      <c r="C93" s="33" t="s">
        <v>350</v>
      </c>
      <c r="D93" s="11" t="n">
        <v>37653</v>
      </c>
      <c r="E93" s="9" t="n">
        <v>18634503979</v>
      </c>
      <c r="F93" s="9" t="s">
        <v>21</v>
      </c>
      <c r="G93" s="9" t="s">
        <v>22</v>
      </c>
      <c r="H93" s="9" t="s">
        <v>351</v>
      </c>
      <c r="I93" s="8" t="s">
        <v>352</v>
      </c>
      <c r="J93" s="9" t="s">
        <v>25</v>
      </c>
      <c r="K93" s="9" t="s">
        <v>26</v>
      </c>
      <c r="L93" s="8" t="s">
        <v>27</v>
      </c>
      <c r="M93" s="11" t="n">
        <v>44805</v>
      </c>
      <c r="N93" s="9" t="s">
        <v>28</v>
      </c>
      <c r="O93" s="9" t="s">
        <v>29</v>
      </c>
      <c r="P93" s="9" t="n">
        <v>2000</v>
      </c>
    </row>
    <row r="94" customFormat="false" ht="21.6" hidden="false" customHeight="true" outlineLevel="0" collapsed="false">
      <c r="A94" s="5" t="n">
        <v>91</v>
      </c>
      <c r="B94" s="32" t="s">
        <v>353</v>
      </c>
      <c r="C94" s="33" t="s">
        <v>354</v>
      </c>
      <c r="D94" s="11" t="n">
        <v>37926</v>
      </c>
      <c r="E94" s="9" t="n">
        <v>18834573212</v>
      </c>
      <c r="F94" s="9" t="s">
        <v>21</v>
      </c>
      <c r="G94" s="9" t="s">
        <v>22</v>
      </c>
      <c r="H94" s="9" t="s">
        <v>351</v>
      </c>
      <c r="I94" s="8" t="s">
        <v>355</v>
      </c>
      <c r="J94" s="9" t="s">
        <v>25</v>
      </c>
      <c r="K94" s="9" t="s">
        <v>26</v>
      </c>
      <c r="L94" s="8" t="s">
        <v>27</v>
      </c>
      <c r="M94" s="11" t="n">
        <v>44805</v>
      </c>
      <c r="N94" s="9" t="s">
        <v>28</v>
      </c>
      <c r="O94" s="9" t="s">
        <v>29</v>
      </c>
      <c r="P94" s="9" t="n">
        <v>2000</v>
      </c>
    </row>
    <row r="95" customFormat="false" ht="21.6" hidden="false" customHeight="true" outlineLevel="0" collapsed="false">
      <c r="A95" s="5" t="n">
        <v>92</v>
      </c>
      <c r="B95" s="32" t="s">
        <v>356</v>
      </c>
      <c r="C95" s="33" t="s">
        <v>357</v>
      </c>
      <c r="D95" s="11" t="n">
        <v>38384</v>
      </c>
      <c r="E95" s="9" t="n">
        <v>13233457030</v>
      </c>
      <c r="F95" s="9" t="s">
        <v>21</v>
      </c>
      <c r="G95" s="9" t="s">
        <v>22</v>
      </c>
      <c r="H95" s="9" t="s">
        <v>351</v>
      </c>
      <c r="I95" s="8" t="s">
        <v>358</v>
      </c>
      <c r="J95" s="9" t="s">
        <v>25</v>
      </c>
      <c r="K95" s="9" t="s">
        <v>26</v>
      </c>
      <c r="L95" s="8" t="s">
        <v>27</v>
      </c>
      <c r="M95" s="11" t="n">
        <v>44805</v>
      </c>
      <c r="N95" s="9" t="s">
        <v>28</v>
      </c>
      <c r="O95" s="9" t="s">
        <v>29</v>
      </c>
      <c r="P95" s="9" t="n">
        <v>2000</v>
      </c>
    </row>
    <row r="96" customFormat="false" ht="21.6" hidden="false" customHeight="true" outlineLevel="0" collapsed="false">
      <c r="A96" s="5" t="n">
        <v>93</v>
      </c>
      <c r="B96" s="32" t="s">
        <v>359</v>
      </c>
      <c r="C96" s="33" t="s">
        <v>360</v>
      </c>
      <c r="D96" s="11" t="n">
        <v>38078</v>
      </c>
      <c r="E96" s="9" t="n">
        <v>15835693123</v>
      </c>
      <c r="F96" s="9" t="s">
        <v>21</v>
      </c>
      <c r="G96" s="9" t="s">
        <v>22</v>
      </c>
      <c r="H96" s="9" t="s">
        <v>351</v>
      </c>
      <c r="I96" s="8" t="s">
        <v>361</v>
      </c>
      <c r="J96" s="9" t="s">
        <v>25</v>
      </c>
      <c r="K96" s="9" t="s">
        <v>26</v>
      </c>
      <c r="L96" s="8" t="s">
        <v>27</v>
      </c>
      <c r="M96" s="11" t="n">
        <v>44805</v>
      </c>
      <c r="N96" s="9" t="s">
        <v>28</v>
      </c>
      <c r="O96" s="9" t="s">
        <v>29</v>
      </c>
      <c r="P96" s="9" t="n">
        <v>2000</v>
      </c>
    </row>
    <row r="97" customFormat="false" ht="21.6" hidden="false" customHeight="true" outlineLevel="0" collapsed="false">
      <c r="A97" s="5" t="n">
        <v>94</v>
      </c>
      <c r="B97" s="32" t="s">
        <v>362</v>
      </c>
      <c r="C97" s="33" t="s">
        <v>363</v>
      </c>
      <c r="D97" s="11" t="n">
        <v>38018</v>
      </c>
      <c r="E97" s="9" t="n">
        <v>13453755836</v>
      </c>
      <c r="F97" s="9" t="s">
        <v>21</v>
      </c>
      <c r="G97" s="9" t="s">
        <v>22</v>
      </c>
      <c r="H97" s="9" t="s">
        <v>351</v>
      </c>
      <c r="I97" s="8" t="s">
        <v>364</v>
      </c>
      <c r="J97" s="9" t="s">
        <v>25</v>
      </c>
      <c r="K97" s="9" t="s">
        <v>26</v>
      </c>
      <c r="L97" s="8" t="s">
        <v>27</v>
      </c>
      <c r="M97" s="11" t="n">
        <v>44805</v>
      </c>
      <c r="N97" s="9" t="s">
        <v>28</v>
      </c>
      <c r="O97" s="9" t="s">
        <v>44</v>
      </c>
      <c r="P97" s="9" t="n">
        <v>1650</v>
      </c>
    </row>
    <row r="98" customFormat="false" ht="21.6" hidden="false" customHeight="true" outlineLevel="0" collapsed="false">
      <c r="A98" s="5" t="n">
        <v>95</v>
      </c>
      <c r="B98" s="32" t="s">
        <v>365</v>
      </c>
      <c r="C98" s="33" t="s">
        <v>366</v>
      </c>
      <c r="D98" s="11" t="n">
        <v>37926</v>
      </c>
      <c r="E98" s="9" t="n">
        <v>15235509324</v>
      </c>
      <c r="F98" s="9" t="s">
        <v>21</v>
      </c>
      <c r="G98" s="9" t="s">
        <v>22</v>
      </c>
      <c r="H98" s="9" t="s">
        <v>351</v>
      </c>
      <c r="I98" s="8" t="s">
        <v>367</v>
      </c>
      <c r="J98" s="9" t="s">
        <v>25</v>
      </c>
      <c r="K98" s="9" t="s">
        <v>26</v>
      </c>
      <c r="L98" s="8" t="s">
        <v>27</v>
      </c>
      <c r="M98" s="11" t="n">
        <v>44805</v>
      </c>
      <c r="N98" s="9" t="s">
        <v>28</v>
      </c>
      <c r="O98" s="9" t="s">
        <v>44</v>
      </c>
      <c r="P98" s="9" t="n">
        <v>1650</v>
      </c>
    </row>
    <row r="99" customFormat="false" ht="21.6" hidden="false" customHeight="true" outlineLevel="0" collapsed="false">
      <c r="A99" s="5" t="n">
        <v>96</v>
      </c>
      <c r="B99" s="32" t="s">
        <v>368</v>
      </c>
      <c r="C99" s="33" t="s">
        <v>369</v>
      </c>
      <c r="D99" s="11" t="n">
        <v>37712</v>
      </c>
      <c r="E99" s="9" t="n">
        <v>15536215683</v>
      </c>
      <c r="F99" s="9" t="s">
        <v>21</v>
      </c>
      <c r="G99" s="9" t="s">
        <v>22</v>
      </c>
      <c r="H99" s="9" t="s">
        <v>351</v>
      </c>
      <c r="I99" s="8" t="s">
        <v>370</v>
      </c>
      <c r="J99" s="9" t="s">
        <v>25</v>
      </c>
      <c r="K99" s="9" t="s">
        <v>26</v>
      </c>
      <c r="L99" s="8" t="s">
        <v>27</v>
      </c>
      <c r="M99" s="11" t="n">
        <v>44805</v>
      </c>
      <c r="N99" s="9" t="s">
        <v>28</v>
      </c>
      <c r="O99" s="9" t="s">
        <v>44</v>
      </c>
      <c r="P99" s="9" t="n">
        <v>1650</v>
      </c>
    </row>
    <row r="100" customFormat="false" ht="21.6" hidden="false" customHeight="true" outlineLevel="0" collapsed="false">
      <c r="A100" s="5" t="n">
        <v>97</v>
      </c>
      <c r="B100" s="32" t="s">
        <v>371</v>
      </c>
      <c r="C100" s="33" t="s">
        <v>372</v>
      </c>
      <c r="D100" s="11" t="n">
        <v>37865</v>
      </c>
      <c r="E100" s="9" t="n">
        <v>13834334415</v>
      </c>
      <c r="F100" s="9" t="s">
        <v>21</v>
      </c>
      <c r="G100" s="9" t="s">
        <v>22</v>
      </c>
      <c r="H100" s="9" t="s">
        <v>351</v>
      </c>
      <c r="I100" s="8" t="s">
        <v>373</v>
      </c>
      <c r="J100" s="9" t="s">
        <v>25</v>
      </c>
      <c r="K100" s="9" t="s">
        <v>26</v>
      </c>
      <c r="L100" s="8" t="s">
        <v>27</v>
      </c>
      <c r="M100" s="11" t="n">
        <v>44805</v>
      </c>
      <c r="N100" s="9" t="s">
        <v>28</v>
      </c>
      <c r="O100" s="39" t="s">
        <v>57</v>
      </c>
      <c r="P100" s="9" t="n">
        <v>1300</v>
      </c>
    </row>
    <row r="101" customFormat="false" ht="21.6" hidden="false" customHeight="true" outlineLevel="0" collapsed="false">
      <c r="A101" s="5" t="n">
        <v>98</v>
      </c>
      <c r="B101" s="32" t="s">
        <v>374</v>
      </c>
      <c r="C101" s="33" t="s">
        <v>375</v>
      </c>
      <c r="D101" s="11" t="n">
        <v>37926</v>
      </c>
      <c r="E101" s="9" t="n">
        <v>13934802926</v>
      </c>
      <c r="F101" s="9" t="s">
        <v>21</v>
      </c>
      <c r="G101" s="9" t="s">
        <v>22</v>
      </c>
      <c r="H101" s="9" t="s">
        <v>351</v>
      </c>
      <c r="I101" s="8" t="s">
        <v>376</v>
      </c>
      <c r="J101" s="9" t="s">
        <v>25</v>
      </c>
      <c r="K101" s="9" t="s">
        <v>26</v>
      </c>
      <c r="L101" s="8" t="s">
        <v>27</v>
      </c>
      <c r="M101" s="11" t="n">
        <v>44805</v>
      </c>
      <c r="N101" s="9" t="s">
        <v>28</v>
      </c>
      <c r="O101" s="39" t="s">
        <v>57</v>
      </c>
      <c r="P101" s="9" t="n">
        <v>1300</v>
      </c>
    </row>
    <row r="102" customFormat="false" ht="21.6" hidden="false" customHeight="true" outlineLevel="0" collapsed="false">
      <c r="A102" s="5" t="n">
        <v>99</v>
      </c>
      <c r="B102" s="32" t="s">
        <v>377</v>
      </c>
      <c r="C102" s="33" t="s">
        <v>378</v>
      </c>
      <c r="D102" s="11" t="n">
        <v>38018</v>
      </c>
      <c r="E102" s="9" t="n">
        <v>13203549571</v>
      </c>
      <c r="F102" s="9" t="s">
        <v>21</v>
      </c>
      <c r="G102" s="9" t="s">
        <v>22</v>
      </c>
      <c r="H102" s="9" t="s">
        <v>351</v>
      </c>
      <c r="I102" s="8" t="s">
        <v>379</v>
      </c>
      <c r="J102" s="9" t="s">
        <v>25</v>
      </c>
      <c r="K102" s="9" t="s">
        <v>26</v>
      </c>
      <c r="L102" s="8" t="s">
        <v>27</v>
      </c>
      <c r="M102" s="11" t="n">
        <v>44805</v>
      </c>
      <c r="N102" s="9" t="s">
        <v>28</v>
      </c>
      <c r="O102" s="9" t="s">
        <v>57</v>
      </c>
      <c r="P102" s="9" t="n">
        <v>1300</v>
      </c>
    </row>
    <row r="103" customFormat="false" ht="21.6" hidden="false" customHeight="true" outlineLevel="0" collapsed="false">
      <c r="A103" s="5" t="n">
        <v>100</v>
      </c>
      <c r="B103" s="32" t="s">
        <v>380</v>
      </c>
      <c r="C103" s="40" t="s">
        <v>381</v>
      </c>
      <c r="D103" s="11" t="n">
        <v>37621</v>
      </c>
      <c r="E103" s="41" t="n">
        <v>13934095760</v>
      </c>
      <c r="F103" s="9" t="s">
        <v>21</v>
      </c>
      <c r="G103" s="9" t="s">
        <v>22</v>
      </c>
      <c r="H103" s="9" t="s">
        <v>382</v>
      </c>
      <c r="I103" s="41" t="s">
        <v>383</v>
      </c>
      <c r="J103" s="9" t="s">
        <v>25</v>
      </c>
      <c r="K103" s="9" t="s">
        <v>26</v>
      </c>
      <c r="L103" s="8" t="s">
        <v>27</v>
      </c>
      <c r="M103" s="11" t="n">
        <v>44805</v>
      </c>
      <c r="N103" s="9" t="s">
        <v>28</v>
      </c>
      <c r="O103" s="9" t="s">
        <v>29</v>
      </c>
      <c r="P103" s="9" t="n">
        <v>2000</v>
      </c>
    </row>
    <row r="104" customFormat="false" ht="21.6" hidden="false" customHeight="true" outlineLevel="0" collapsed="false">
      <c r="A104" s="5" t="n">
        <v>101</v>
      </c>
      <c r="B104" s="32" t="s">
        <v>384</v>
      </c>
      <c r="C104" s="40" t="s">
        <v>385</v>
      </c>
      <c r="D104" s="42" t="n">
        <v>37987</v>
      </c>
      <c r="E104" s="40" t="n">
        <v>15535592236</v>
      </c>
      <c r="F104" s="9" t="s">
        <v>21</v>
      </c>
      <c r="G104" s="9" t="s">
        <v>22</v>
      </c>
      <c r="H104" s="9" t="s">
        <v>382</v>
      </c>
      <c r="I104" s="40" t="s">
        <v>386</v>
      </c>
      <c r="J104" s="9" t="s">
        <v>25</v>
      </c>
      <c r="K104" s="9" t="s">
        <v>26</v>
      </c>
      <c r="L104" s="8" t="s">
        <v>27</v>
      </c>
      <c r="M104" s="11" t="n">
        <v>44805</v>
      </c>
      <c r="N104" s="9" t="s">
        <v>28</v>
      </c>
      <c r="O104" s="9" t="s">
        <v>29</v>
      </c>
      <c r="P104" s="9" t="n">
        <v>2000</v>
      </c>
    </row>
    <row r="105" customFormat="false" ht="21.6" hidden="false" customHeight="true" outlineLevel="0" collapsed="false">
      <c r="A105" s="5" t="n">
        <v>102</v>
      </c>
      <c r="B105" s="32" t="s">
        <v>387</v>
      </c>
      <c r="C105" s="40" t="s">
        <v>388</v>
      </c>
      <c r="D105" s="11" t="n">
        <v>37438</v>
      </c>
      <c r="E105" s="41" t="n">
        <v>18234807334</v>
      </c>
      <c r="F105" s="9" t="s">
        <v>21</v>
      </c>
      <c r="G105" s="9" t="s">
        <v>22</v>
      </c>
      <c r="H105" s="9" t="s">
        <v>382</v>
      </c>
      <c r="I105" s="41" t="s">
        <v>389</v>
      </c>
      <c r="J105" s="9" t="s">
        <v>34</v>
      </c>
      <c r="K105" s="9" t="s">
        <v>26</v>
      </c>
      <c r="L105" s="8" t="s">
        <v>27</v>
      </c>
      <c r="M105" s="11" t="n">
        <v>44805</v>
      </c>
      <c r="N105" s="32" t="s">
        <v>38</v>
      </c>
      <c r="O105" s="9" t="s">
        <v>44</v>
      </c>
      <c r="P105" s="9" t="n">
        <v>1650</v>
      </c>
    </row>
    <row r="106" customFormat="false" ht="21.6" hidden="false" customHeight="true" outlineLevel="0" collapsed="false">
      <c r="A106" s="5" t="n">
        <v>103</v>
      </c>
      <c r="B106" s="32" t="s">
        <v>390</v>
      </c>
      <c r="C106" s="40" t="s">
        <v>391</v>
      </c>
      <c r="D106" s="11" t="n">
        <v>36951</v>
      </c>
      <c r="E106" s="41" t="n">
        <v>15235227466</v>
      </c>
      <c r="F106" s="9" t="s">
        <v>21</v>
      </c>
      <c r="G106" s="9" t="s">
        <v>22</v>
      </c>
      <c r="H106" s="9" t="s">
        <v>382</v>
      </c>
      <c r="I106" s="41" t="s">
        <v>392</v>
      </c>
      <c r="J106" s="9" t="s">
        <v>25</v>
      </c>
      <c r="K106" s="9" t="s">
        <v>26</v>
      </c>
      <c r="L106" s="8" t="s">
        <v>27</v>
      </c>
      <c r="M106" s="11" t="n">
        <v>44805</v>
      </c>
      <c r="N106" s="9" t="s">
        <v>28</v>
      </c>
      <c r="O106" s="9" t="s">
        <v>44</v>
      </c>
      <c r="P106" s="9" t="n">
        <v>1650</v>
      </c>
    </row>
    <row r="107" customFormat="false" ht="21.6" hidden="false" customHeight="true" outlineLevel="0" collapsed="false">
      <c r="A107" s="5" t="n">
        <v>104</v>
      </c>
      <c r="B107" s="32" t="s">
        <v>393</v>
      </c>
      <c r="C107" s="40" t="s">
        <v>394</v>
      </c>
      <c r="D107" s="11" t="n">
        <v>38169</v>
      </c>
      <c r="E107" s="41" t="n">
        <v>13653532184</v>
      </c>
      <c r="F107" s="9" t="s">
        <v>21</v>
      </c>
      <c r="G107" s="9" t="s">
        <v>22</v>
      </c>
      <c r="H107" s="9" t="s">
        <v>382</v>
      </c>
      <c r="I107" s="41" t="s">
        <v>395</v>
      </c>
      <c r="J107" s="9" t="s">
        <v>25</v>
      </c>
      <c r="K107" s="9" t="s">
        <v>26</v>
      </c>
      <c r="L107" s="8" t="s">
        <v>27</v>
      </c>
      <c r="M107" s="11" t="n">
        <v>44805</v>
      </c>
      <c r="N107" s="9" t="s">
        <v>28</v>
      </c>
      <c r="O107" s="9" t="s">
        <v>44</v>
      </c>
      <c r="P107" s="9" t="n">
        <v>1650</v>
      </c>
    </row>
    <row r="108" customFormat="false" ht="21.6" hidden="false" customHeight="true" outlineLevel="0" collapsed="false">
      <c r="A108" s="5" t="n">
        <v>105</v>
      </c>
      <c r="B108" s="32" t="s">
        <v>396</v>
      </c>
      <c r="C108" s="40" t="s">
        <v>397</v>
      </c>
      <c r="D108" s="11" t="n">
        <v>37773</v>
      </c>
      <c r="E108" s="41" t="n">
        <v>13453490342</v>
      </c>
      <c r="F108" s="9" t="s">
        <v>21</v>
      </c>
      <c r="G108" s="9" t="s">
        <v>22</v>
      </c>
      <c r="H108" s="9" t="s">
        <v>382</v>
      </c>
      <c r="I108" s="41" t="s">
        <v>398</v>
      </c>
      <c r="J108" s="9" t="s">
        <v>34</v>
      </c>
      <c r="K108" s="9" t="s">
        <v>26</v>
      </c>
      <c r="L108" s="8" t="s">
        <v>27</v>
      </c>
      <c r="M108" s="11" t="n">
        <v>44805</v>
      </c>
      <c r="N108" s="9" t="s">
        <v>28</v>
      </c>
      <c r="O108" s="9" t="s">
        <v>57</v>
      </c>
      <c r="P108" s="9" t="n">
        <v>1300</v>
      </c>
    </row>
    <row r="109" customFormat="false" ht="21.6" hidden="false" customHeight="true" outlineLevel="0" collapsed="false">
      <c r="A109" s="5" t="n">
        <v>106</v>
      </c>
      <c r="B109" s="32" t="s">
        <v>399</v>
      </c>
      <c r="C109" s="40" t="s">
        <v>400</v>
      </c>
      <c r="D109" s="11" t="n">
        <v>37288</v>
      </c>
      <c r="E109" s="40" t="n">
        <v>19834021436</v>
      </c>
      <c r="F109" s="9" t="s">
        <v>21</v>
      </c>
      <c r="G109" s="9" t="s">
        <v>22</v>
      </c>
      <c r="H109" s="9" t="s">
        <v>382</v>
      </c>
      <c r="I109" s="40" t="s">
        <v>401</v>
      </c>
      <c r="J109" s="9" t="s">
        <v>34</v>
      </c>
      <c r="K109" s="9" t="s">
        <v>26</v>
      </c>
      <c r="L109" s="8" t="s">
        <v>27</v>
      </c>
      <c r="M109" s="11" t="n">
        <v>44805</v>
      </c>
      <c r="N109" s="32" t="s">
        <v>38</v>
      </c>
      <c r="O109" s="9" t="s">
        <v>57</v>
      </c>
      <c r="P109" s="9" t="n">
        <v>1300</v>
      </c>
    </row>
    <row r="110" customFormat="false" ht="21.6" hidden="false" customHeight="true" outlineLevel="0" collapsed="false">
      <c r="A110" s="5" t="n">
        <v>107</v>
      </c>
      <c r="B110" s="32" t="s">
        <v>402</v>
      </c>
      <c r="C110" s="40" t="s">
        <v>403</v>
      </c>
      <c r="D110" s="11" t="n">
        <v>37438</v>
      </c>
      <c r="E110" s="41" t="n">
        <v>13633423407</v>
      </c>
      <c r="F110" s="9" t="s">
        <v>21</v>
      </c>
      <c r="G110" s="9" t="s">
        <v>22</v>
      </c>
      <c r="H110" s="9" t="s">
        <v>382</v>
      </c>
      <c r="I110" s="41" t="s">
        <v>404</v>
      </c>
      <c r="J110" s="9" t="s">
        <v>25</v>
      </c>
      <c r="K110" s="9" t="s">
        <v>26</v>
      </c>
      <c r="L110" s="8" t="s">
        <v>27</v>
      </c>
      <c r="M110" s="11" t="n">
        <v>44805</v>
      </c>
      <c r="N110" s="32" t="s">
        <v>38</v>
      </c>
      <c r="O110" s="9" t="s">
        <v>57</v>
      </c>
      <c r="P110" s="9" t="n">
        <v>1300</v>
      </c>
    </row>
    <row r="111" customFormat="false" ht="21.6" hidden="false" customHeight="true" outlineLevel="0" collapsed="false">
      <c r="A111" s="5" t="n">
        <v>108</v>
      </c>
      <c r="B111" s="32" t="s">
        <v>405</v>
      </c>
      <c r="C111" s="33" t="s">
        <v>406</v>
      </c>
      <c r="D111" s="11" t="n">
        <v>37773</v>
      </c>
      <c r="E111" s="9" t="n">
        <v>13133078292</v>
      </c>
      <c r="F111" s="9" t="s">
        <v>21</v>
      </c>
      <c r="G111" s="9" t="s">
        <v>22</v>
      </c>
      <c r="H111" s="9" t="s">
        <v>407</v>
      </c>
      <c r="I111" s="41" t="s">
        <v>408</v>
      </c>
      <c r="J111" s="9" t="s">
        <v>34</v>
      </c>
      <c r="K111" s="9" t="s">
        <v>26</v>
      </c>
      <c r="L111" s="8" t="s">
        <v>27</v>
      </c>
      <c r="M111" s="11" t="n">
        <v>44805</v>
      </c>
      <c r="N111" s="9" t="s">
        <v>28</v>
      </c>
      <c r="O111" s="9" t="s">
        <v>29</v>
      </c>
      <c r="P111" s="9" t="n">
        <v>2000</v>
      </c>
    </row>
    <row r="112" customFormat="false" ht="21.6" hidden="false" customHeight="true" outlineLevel="0" collapsed="false">
      <c r="A112" s="5" t="n">
        <v>109</v>
      </c>
      <c r="B112" s="32" t="s">
        <v>409</v>
      </c>
      <c r="C112" s="33" t="s">
        <v>410</v>
      </c>
      <c r="D112" s="11" t="n">
        <v>38169</v>
      </c>
      <c r="E112" s="9" t="n">
        <v>13333573931</v>
      </c>
      <c r="F112" s="9" t="s">
        <v>21</v>
      </c>
      <c r="G112" s="9" t="s">
        <v>22</v>
      </c>
      <c r="H112" s="9" t="s">
        <v>407</v>
      </c>
      <c r="I112" s="41" t="s">
        <v>411</v>
      </c>
      <c r="J112" s="9" t="s">
        <v>25</v>
      </c>
      <c r="K112" s="9" t="s">
        <v>26</v>
      </c>
      <c r="L112" s="8" t="s">
        <v>27</v>
      </c>
      <c r="M112" s="11" t="n">
        <v>44805</v>
      </c>
      <c r="N112" s="9" t="s">
        <v>28</v>
      </c>
      <c r="O112" s="9" t="s">
        <v>29</v>
      </c>
      <c r="P112" s="9" t="n">
        <v>2000</v>
      </c>
    </row>
    <row r="113" customFormat="false" ht="21.6" hidden="false" customHeight="true" outlineLevel="0" collapsed="false">
      <c r="A113" s="5" t="n">
        <v>110</v>
      </c>
      <c r="B113" s="32" t="s">
        <v>412</v>
      </c>
      <c r="C113" s="33" t="s">
        <v>413</v>
      </c>
      <c r="D113" s="11" t="n">
        <v>38139</v>
      </c>
      <c r="E113" s="9" t="n">
        <v>19581501029</v>
      </c>
      <c r="F113" s="9" t="s">
        <v>21</v>
      </c>
      <c r="G113" s="9" t="s">
        <v>22</v>
      </c>
      <c r="H113" s="9" t="s">
        <v>407</v>
      </c>
      <c r="I113" s="41" t="s">
        <v>414</v>
      </c>
      <c r="J113" s="9" t="s">
        <v>25</v>
      </c>
      <c r="K113" s="9" t="s">
        <v>26</v>
      </c>
      <c r="L113" s="8" t="s">
        <v>27</v>
      </c>
      <c r="M113" s="11" t="n">
        <v>44805</v>
      </c>
      <c r="N113" s="9" t="s">
        <v>28</v>
      </c>
      <c r="O113" s="9" t="s">
        <v>29</v>
      </c>
      <c r="P113" s="9" t="n">
        <v>2000</v>
      </c>
    </row>
    <row r="114" customFormat="false" ht="21.6" hidden="false" customHeight="true" outlineLevel="0" collapsed="false">
      <c r="A114" s="5" t="n">
        <v>111</v>
      </c>
      <c r="B114" s="32" t="s">
        <v>415</v>
      </c>
      <c r="C114" s="33" t="s">
        <v>416</v>
      </c>
      <c r="D114" s="11" t="n">
        <v>37591</v>
      </c>
      <c r="E114" s="33" t="n">
        <v>17835874624</v>
      </c>
      <c r="F114" s="9" t="s">
        <v>21</v>
      </c>
      <c r="G114" s="9" t="s">
        <v>22</v>
      </c>
      <c r="H114" s="9" t="s">
        <v>407</v>
      </c>
      <c r="I114" s="41" t="s">
        <v>417</v>
      </c>
      <c r="J114" s="9" t="s">
        <v>25</v>
      </c>
      <c r="K114" s="9" t="s">
        <v>26</v>
      </c>
      <c r="L114" s="8" t="s">
        <v>27</v>
      </c>
      <c r="M114" s="11" t="n">
        <v>44805</v>
      </c>
      <c r="N114" s="9" t="s">
        <v>28</v>
      </c>
      <c r="O114" s="9" t="s">
        <v>44</v>
      </c>
      <c r="P114" s="9" t="n">
        <v>1650</v>
      </c>
    </row>
    <row r="115" customFormat="false" ht="21.6" hidden="false" customHeight="true" outlineLevel="0" collapsed="false">
      <c r="A115" s="5" t="n">
        <v>112</v>
      </c>
      <c r="B115" s="32" t="s">
        <v>418</v>
      </c>
      <c r="C115" s="33" t="s">
        <v>419</v>
      </c>
      <c r="D115" s="42" t="n">
        <v>38322</v>
      </c>
      <c r="E115" s="33" t="n">
        <v>18334698577</v>
      </c>
      <c r="F115" s="9" t="s">
        <v>21</v>
      </c>
      <c r="G115" s="9" t="s">
        <v>22</v>
      </c>
      <c r="H115" s="9" t="s">
        <v>407</v>
      </c>
      <c r="I115" s="41" t="s">
        <v>420</v>
      </c>
      <c r="J115" s="9" t="s">
        <v>25</v>
      </c>
      <c r="K115" s="9" t="s">
        <v>26</v>
      </c>
      <c r="L115" s="8" t="s">
        <v>27</v>
      </c>
      <c r="M115" s="11" t="n">
        <v>44805</v>
      </c>
      <c r="N115" s="9" t="s">
        <v>28</v>
      </c>
      <c r="O115" s="9" t="s">
        <v>44</v>
      </c>
      <c r="P115" s="9" t="n">
        <v>1650</v>
      </c>
    </row>
    <row r="116" customFormat="false" ht="21.6" hidden="false" customHeight="true" outlineLevel="0" collapsed="false">
      <c r="A116" s="5" t="n">
        <v>113</v>
      </c>
      <c r="B116" s="32" t="s">
        <v>421</v>
      </c>
      <c r="C116" s="33" t="s">
        <v>422</v>
      </c>
      <c r="D116" s="11" t="n">
        <v>37316</v>
      </c>
      <c r="E116" s="9" t="n">
        <v>14797362366</v>
      </c>
      <c r="F116" s="9" t="s">
        <v>21</v>
      </c>
      <c r="G116" s="9" t="s">
        <v>22</v>
      </c>
      <c r="H116" s="9" t="s">
        <v>407</v>
      </c>
      <c r="I116" s="41" t="s">
        <v>423</v>
      </c>
      <c r="J116" s="9" t="s">
        <v>25</v>
      </c>
      <c r="K116" s="9" t="s">
        <v>26</v>
      </c>
      <c r="L116" s="8" t="s">
        <v>27</v>
      </c>
      <c r="M116" s="11" t="n">
        <v>44805</v>
      </c>
      <c r="N116" s="32" t="s">
        <v>38</v>
      </c>
      <c r="O116" s="9" t="s">
        <v>44</v>
      </c>
      <c r="P116" s="9" t="n">
        <v>1650</v>
      </c>
    </row>
    <row r="117" customFormat="false" ht="21.6" hidden="false" customHeight="true" outlineLevel="0" collapsed="false">
      <c r="A117" s="5" t="n">
        <v>114</v>
      </c>
      <c r="B117" s="32" t="s">
        <v>424</v>
      </c>
      <c r="C117" s="33" t="s">
        <v>425</v>
      </c>
      <c r="D117" s="11" t="n">
        <v>38018</v>
      </c>
      <c r="E117" s="33" t="n">
        <v>18234311976</v>
      </c>
      <c r="F117" s="9" t="s">
        <v>21</v>
      </c>
      <c r="G117" s="9" t="s">
        <v>22</v>
      </c>
      <c r="H117" s="9" t="s">
        <v>407</v>
      </c>
      <c r="I117" s="41" t="s">
        <v>426</v>
      </c>
      <c r="J117" s="9" t="s">
        <v>25</v>
      </c>
      <c r="K117" s="9" t="s">
        <v>26</v>
      </c>
      <c r="L117" s="8" t="s">
        <v>27</v>
      </c>
      <c r="M117" s="11" t="n">
        <v>44805</v>
      </c>
      <c r="N117" s="32" t="s">
        <v>38</v>
      </c>
      <c r="O117" s="9" t="s">
        <v>57</v>
      </c>
      <c r="P117" s="9" t="n">
        <v>1300</v>
      </c>
    </row>
    <row r="118" customFormat="false" ht="21.6" hidden="false" customHeight="true" outlineLevel="0" collapsed="false">
      <c r="A118" s="5" t="n">
        <v>115</v>
      </c>
      <c r="B118" s="32" t="s">
        <v>427</v>
      </c>
      <c r="C118" s="33" t="s">
        <v>428</v>
      </c>
      <c r="D118" s="11" t="n">
        <v>37834</v>
      </c>
      <c r="E118" s="9" t="n">
        <v>19834493159</v>
      </c>
      <c r="F118" s="9" t="s">
        <v>21</v>
      </c>
      <c r="G118" s="9" t="s">
        <v>22</v>
      </c>
      <c r="H118" s="9" t="s">
        <v>407</v>
      </c>
      <c r="I118" s="41" t="s">
        <v>429</v>
      </c>
      <c r="J118" s="9" t="s">
        <v>34</v>
      </c>
      <c r="K118" s="9" t="s">
        <v>26</v>
      </c>
      <c r="L118" s="8" t="s">
        <v>27</v>
      </c>
      <c r="M118" s="11" t="n">
        <v>44805</v>
      </c>
      <c r="N118" s="32" t="s">
        <v>38</v>
      </c>
      <c r="O118" s="9" t="s">
        <v>57</v>
      </c>
      <c r="P118" s="9" t="n">
        <v>1300</v>
      </c>
    </row>
    <row r="119" customFormat="false" ht="21.6" hidden="false" customHeight="true" outlineLevel="0" collapsed="false">
      <c r="A119" s="5" t="n">
        <v>116</v>
      </c>
      <c r="B119" s="32" t="s">
        <v>430</v>
      </c>
      <c r="C119" s="33" t="s">
        <v>431</v>
      </c>
      <c r="D119" s="11" t="n">
        <v>37895</v>
      </c>
      <c r="E119" s="9" t="n">
        <v>15535202946</v>
      </c>
      <c r="F119" s="9" t="s">
        <v>21</v>
      </c>
      <c r="G119" s="9" t="s">
        <v>22</v>
      </c>
      <c r="H119" s="9" t="s">
        <v>407</v>
      </c>
      <c r="I119" s="41" t="s">
        <v>432</v>
      </c>
      <c r="J119" s="9" t="s">
        <v>34</v>
      </c>
      <c r="K119" s="9" t="s">
        <v>26</v>
      </c>
      <c r="L119" s="8" t="s">
        <v>27</v>
      </c>
      <c r="M119" s="11" t="n">
        <v>44805</v>
      </c>
      <c r="N119" s="32" t="s">
        <v>38</v>
      </c>
      <c r="O119" s="9" t="s">
        <v>57</v>
      </c>
      <c r="P119" s="9" t="n">
        <v>1300</v>
      </c>
    </row>
    <row r="120" customFormat="false" ht="21.6" hidden="false" customHeight="true" outlineLevel="0" collapsed="false">
      <c r="A120" s="5" t="n">
        <v>117</v>
      </c>
      <c r="B120" s="9" t="s">
        <v>433</v>
      </c>
      <c r="C120" s="8" t="s">
        <v>434</v>
      </c>
      <c r="D120" s="11" t="n">
        <v>37622</v>
      </c>
      <c r="E120" s="9" t="n">
        <v>18834412262</v>
      </c>
      <c r="F120" s="9" t="s">
        <v>21</v>
      </c>
      <c r="G120" s="9" t="s">
        <v>22</v>
      </c>
      <c r="H120" s="9" t="s">
        <v>435</v>
      </c>
      <c r="I120" s="8" t="s">
        <v>436</v>
      </c>
      <c r="J120" s="9" t="s">
        <v>34</v>
      </c>
      <c r="K120" s="9" t="s">
        <v>26</v>
      </c>
      <c r="L120" s="8" t="s">
        <v>27</v>
      </c>
      <c r="M120" s="11" t="n">
        <v>44805</v>
      </c>
      <c r="N120" s="9" t="s">
        <v>28</v>
      </c>
      <c r="O120" s="9" t="s">
        <v>29</v>
      </c>
      <c r="P120" s="9" t="n">
        <v>2000</v>
      </c>
    </row>
    <row r="121" customFormat="false" ht="21.6" hidden="false" customHeight="true" outlineLevel="0" collapsed="false">
      <c r="A121" s="5" t="n">
        <v>118</v>
      </c>
      <c r="B121" s="9" t="s">
        <v>437</v>
      </c>
      <c r="C121" s="8" t="s">
        <v>438</v>
      </c>
      <c r="D121" s="11" t="n">
        <v>37681</v>
      </c>
      <c r="E121" s="9" t="n">
        <v>15934130156</v>
      </c>
      <c r="F121" s="9" t="s">
        <v>21</v>
      </c>
      <c r="G121" s="9" t="s">
        <v>22</v>
      </c>
      <c r="H121" s="9" t="s">
        <v>435</v>
      </c>
      <c r="I121" s="8" t="s">
        <v>439</v>
      </c>
      <c r="J121" s="9" t="s">
        <v>25</v>
      </c>
      <c r="K121" s="9" t="s">
        <v>26</v>
      </c>
      <c r="L121" s="8" t="s">
        <v>27</v>
      </c>
      <c r="M121" s="11" t="n">
        <v>44805</v>
      </c>
      <c r="N121" s="9" t="s">
        <v>28</v>
      </c>
      <c r="O121" s="9" t="s">
        <v>29</v>
      </c>
      <c r="P121" s="9" t="n">
        <v>2000</v>
      </c>
    </row>
    <row r="122" customFormat="false" ht="21.6" hidden="false" customHeight="true" outlineLevel="0" collapsed="false">
      <c r="A122" s="5" t="n">
        <v>119</v>
      </c>
      <c r="B122" s="9" t="s">
        <v>440</v>
      </c>
      <c r="C122" s="8" t="s">
        <v>441</v>
      </c>
      <c r="D122" s="11" t="n">
        <v>37742</v>
      </c>
      <c r="E122" s="9" t="n">
        <v>19728833653</v>
      </c>
      <c r="F122" s="9" t="s">
        <v>21</v>
      </c>
      <c r="G122" s="9" t="s">
        <v>22</v>
      </c>
      <c r="H122" s="9" t="s">
        <v>435</v>
      </c>
      <c r="I122" s="8" t="s">
        <v>442</v>
      </c>
      <c r="J122" s="9" t="s">
        <v>25</v>
      </c>
      <c r="K122" s="9" t="s">
        <v>26</v>
      </c>
      <c r="L122" s="8" t="s">
        <v>27</v>
      </c>
      <c r="M122" s="11" t="n">
        <v>44805</v>
      </c>
      <c r="N122" s="9" t="s">
        <v>28</v>
      </c>
      <c r="O122" s="9" t="s">
        <v>29</v>
      </c>
      <c r="P122" s="9" t="n">
        <v>2000</v>
      </c>
    </row>
    <row r="123" customFormat="false" ht="21.6" hidden="false" customHeight="true" outlineLevel="0" collapsed="false">
      <c r="A123" s="5" t="n">
        <v>120</v>
      </c>
      <c r="B123" s="9" t="s">
        <v>443</v>
      </c>
      <c r="C123" s="8" t="s">
        <v>444</v>
      </c>
      <c r="D123" s="11" t="n">
        <v>38261</v>
      </c>
      <c r="E123" s="9" t="n">
        <v>15702708684</v>
      </c>
      <c r="F123" s="9" t="s">
        <v>21</v>
      </c>
      <c r="G123" s="9" t="s">
        <v>22</v>
      </c>
      <c r="H123" s="9" t="s">
        <v>435</v>
      </c>
      <c r="I123" s="8" t="s">
        <v>445</v>
      </c>
      <c r="J123" s="9" t="s">
        <v>25</v>
      </c>
      <c r="K123" s="9" t="s">
        <v>26</v>
      </c>
      <c r="L123" s="8" t="s">
        <v>27</v>
      </c>
      <c r="M123" s="11" t="n">
        <v>44805</v>
      </c>
      <c r="N123" s="9" t="s">
        <v>28</v>
      </c>
      <c r="O123" s="9" t="s">
        <v>44</v>
      </c>
      <c r="P123" s="9" t="n">
        <v>1650</v>
      </c>
    </row>
    <row r="124" customFormat="false" ht="21.6" hidden="false" customHeight="true" outlineLevel="0" collapsed="false">
      <c r="A124" s="5" t="n">
        <v>121</v>
      </c>
      <c r="B124" s="9" t="s">
        <v>446</v>
      </c>
      <c r="C124" s="8" t="s">
        <v>447</v>
      </c>
      <c r="D124" s="11" t="n">
        <v>37987</v>
      </c>
      <c r="E124" s="9" t="n">
        <v>18234479046</v>
      </c>
      <c r="F124" s="9" t="s">
        <v>21</v>
      </c>
      <c r="G124" s="9" t="s">
        <v>22</v>
      </c>
      <c r="H124" s="9" t="s">
        <v>435</v>
      </c>
      <c r="I124" s="8" t="s">
        <v>448</v>
      </c>
      <c r="J124" s="9" t="s">
        <v>25</v>
      </c>
      <c r="K124" s="9" t="s">
        <v>26</v>
      </c>
      <c r="L124" s="8" t="s">
        <v>27</v>
      </c>
      <c r="M124" s="11" t="n">
        <v>44805</v>
      </c>
      <c r="N124" s="9" t="s">
        <v>28</v>
      </c>
      <c r="O124" s="9" t="s">
        <v>44</v>
      </c>
      <c r="P124" s="9" t="n">
        <v>1650</v>
      </c>
    </row>
    <row r="125" customFormat="false" ht="21.6" hidden="false" customHeight="true" outlineLevel="0" collapsed="false">
      <c r="A125" s="5" t="n">
        <v>122</v>
      </c>
      <c r="B125" s="9" t="s">
        <v>449</v>
      </c>
      <c r="C125" s="8" t="s">
        <v>450</v>
      </c>
      <c r="D125" s="11" t="n">
        <v>37165</v>
      </c>
      <c r="E125" s="9" t="n">
        <v>19726898839</v>
      </c>
      <c r="F125" s="9" t="s">
        <v>21</v>
      </c>
      <c r="G125" s="9" t="s">
        <v>22</v>
      </c>
      <c r="H125" s="9" t="s">
        <v>435</v>
      </c>
      <c r="I125" s="8" t="s">
        <v>451</v>
      </c>
      <c r="J125" s="9" t="s">
        <v>34</v>
      </c>
      <c r="K125" s="9" t="s">
        <v>26</v>
      </c>
      <c r="L125" s="8" t="s">
        <v>27</v>
      </c>
      <c r="M125" s="11" t="n">
        <v>44805</v>
      </c>
      <c r="N125" s="9" t="s">
        <v>28</v>
      </c>
      <c r="O125" s="9" t="s">
        <v>44</v>
      </c>
      <c r="P125" s="9" t="n">
        <v>1650</v>
      </c>
    </row>
    <row r="126" customFormat="false" ht="21.6" hidden="false" customHeight="true" outlineLevel="0" collapsed="false">
      <c r="A126" s="5" t="n">
        <v>123</v>
      </c>
      <c r="B126" s="9" t="s">
        <v>452</v>
      </c>
      <c r="C126" s="8" t="s">
        <v>453</v>
      </c>
      <c r="D126" s="11" t="n">
        <v>38292</v>
      </c>
      <c r="E126" s="9" t="n">
        <v>17735772559</v>
      </c>
      <c r="F126" s="9" t="s">
        <v>21</v>
      </c>
      <c r="G126" s="9" t="s">
        <v>22</v>
      </c>
      <c r="H126" s="9" t="s">
        <v>435</v>
      </c>
      <c r="I126" s="8" t="s">
        <v>454</v>
      </c>
      <c r="J126" s="9" t="s">
        <v>25</v>
      </c>
      <c r="K126" s="9" t="s">
        <v>26</v>
      </c>
      <c r="L126" s="8" t="s">
        <v>27</v>
      </c>
      <c r="M126" s="11" t="n">
        <v>44805</v>
      </c>
      <c r="N126" s="9" t="s">
        <v>38</v>
      </c>
      <c r="O126" s="9" t="s">
        <v>57</v>
      </c>
      <c r="P126" s="9" t="n">
        <v>1300</v>
      </c>
    </row>
    <row r="127" customFormat="false" ht="21.6" hidden="false" customHeight="true" outlineLevel="0" collapsed="false">
      <c r="A127" s="5" t="n">
        <v>124</v>
      </c>
      <c r="B127" s="9" t="s">
        <v>455</v>
      </c>
      <c r="C127" s="8" t="s">
        <v>456</v>
      </c>
      <c r="D127" s="11" t="n">
        <v>38169</v>
      </c>
      <c r="E127" s="9" t="n">
        <v>13293783411</v>
      </c>
      <c r="F127" s="9" t="s">
        <v>21</v>
      </c>
      <c r="G127" s="9" t="s">
        <v>22</v>
      </c>
      <c r="H127" s="9" t="s">
        <v>435</v>
      </c>
      <c r="I127" s="8" t="s">
        <v>457</v>
      </c>
      <c r="J127" s="9" t="s">
        <v>25</v>
      </c>
      <c r="K127" s="9" t="s">
        <v>26</v>
      </c>
      <c r="L127" s="8" t="s">
        <v>27</v>
      </c>
      <c r="M127" s="11" t="n">
        <v>44805</v>
      </c>
      <c r="N127" s="9" t="s">
        <v>43</v>
      </c>
      <c r="O127" s="9" t="s">
        <v>57</v>
      </c>
      <c r="P127" s="9" t="n">
        <v>1300</v>
      </c>
    </row>
    <row r="128" customFormat="false" ht="21.6" hidden="false" customHeight="true" outlineLevel="0" collapsed="false">
      <c r="A128" s="5" t="n">
        <v>125</v>
      </c>
      <c r="B128" s="9" t="s">
        <v>458</v>
      </c>
      <c r="C128" s="8" t="s">
        <v>459</v>
      </c>
      <c r="D128" s="11" t="n">
        <v>38047</v>
      </c>
      <c r="E128" s="9" t="n">
        <v>18035992570</v>
      </c>
      <c r="F128" s="9" t="s">
        <v>21</v>
      </c>
      <c r="G128" s="9" t="s">
        <v>22</v>
      </c>
      <c r="H128" s="9" t="s">
        <v>435</v>
      </c>
      <c r="I128" s="8" t="s">
        <v>460</v>
      </c>
      <c r="J128" s="9" t="s">
        <v>34</v>
      </c>
      <c r="K128" s="9" t="s">
        <v>26</v>
      </c>
      <c r="L128" s="8" t="s">
        <v>27</v>
      </c>
      <c r="M128" s="11" t="n">
        <v>44805</v>
      </c>
      <c r="N128" s="9" t="s">
        <v>38</v>
      </c>
      <c r="O128" s="9" t="s">
        <v>57</v>
      </c>
      <c r="P128" s="9" t="n">
        <v>1300</v>
      </c>
    </row>
    <row r="129" customFormat="false" ht="21.6" hidden="false" customHeight="true" outlineLevel="0" collapsed="false">
      <c r="A129" s="5" t="n">
        <v>126</v>
      </c>
      <c r="B129" s="9" t="s">
        <v>461</v>
      </c>
      <c r="C129" s="8" t="s">
        <v>462</v>
      </c>
      <c r="D129" s="11" t="n">
        <v>38018</v>
      </c>
      <c r="E129" s="9" t="n">
        <v>15333063516</v>
      </c>
      <c r="F129" s="9" t="s">
        <v>21</v>
      </c>
      <c r="G129" s="9" t="s">
        <v>22</v>
      </c>
      <c r="H129" s="9" t="s">
        <v>463</v>
      </c>
      <c r="I129" s="8" t="s">
        <v>464</v>
      </c>
      <c r="J129" s="9" t="s">
        <v>25</v>
      </c>
      <c r="K129" s="9" t="s">
        <v>26</v>
      </c>
      <c r="L129" s="8" t="s">
        <v>27</v>
      </c>
      <c r="M129" s="11" t="n">
        <v>44805</v>
      </c>
      <c r="N129" s="9" t="s">
        <v>28</v>
      </c>
      <c r="O129" s="9" t="s">
        <v>29</v>
      </c>
      <c r="P129" s="9" t="n">
        <v>2000</v>
      </c>
    </row>
    <row r="130" customFormat="false" ht="21.6" hidden="false" customHeight="true" outlineLevel="0" collapsed="false">
      <c r="A130" s="5" t="n">
        <v>127</v>
      </c>
      <c r="B130" s="9" t="s">
        <v>465</v>
      </c>
      <c r="C130" s="8" t="s">
        <v>466</v>
      </c>
      <c r="D130" s="11" t="n">
        <v>38108</v>
      </c>
      <c r="E130" s="9" t="n">
        <v>19510357446</v>
      </c>
      <c r="F130" s="9" t="s">
        <v>21</v>
      </c>
      <c r="G130" s="9" t="s">
        <v>22</v>
      </c>
      <c r="H130" s="9" t="s">
        <v>463</v>
      </c>
      <c r="I130" s="8" t="s">
        <v>467</v>
      </c>
      <c r="J130" s="9" t="s">
        <v>25</v>
      </c>
      <c r="K130" s="9" t="s">
        <v>26</v>
      </c>
      <c r="L130" s="8" t="s">
        <v>27</v>
      </c>
      <c r="M130" s="11" t="n">
        <v>44805</v>
      </c>
      <c r="N130" s="9" t="s">
        <v>28</v>
      </c>
      <c r="O130" s="9" t="s">
        <v>29</v>
      </c>
      <c r="P130" s="9" t="n">
        <v>2000</v>
      </c>
    </row>
    <row r="131" customFormat="false" ht="21.6" hidden="false" customHeight="true" outlineLevel="0" collapsed="false">
      <c r="A131" s="5" t="n">
        <v>128</v>
      </c>
      <c r="B131" s="9" t="s">
        <v>468</v>
      </c>
      <c r="C131" s="8" t="s">
        <v>469</v>
      </c>
      <c r="D131" s="11" t="n">
        <v>37926</v>
      </c>
      <c r="E131" s="9" t="n">
        <v>15935632428</v>
      </c>
      <c r="F131" s="9" t="s">
        <v>21</v>
      </c>
      <c r="G131" s="9" t="s">
        <v>22</v>
      </c>
      <c r="H131" s="9" t="s">
        <v>463</v>
      </c>
      <c r="I131" s="8" t="s">
        <v>470</v>
      </c>
      <c r="J131" s="9" t="s">
        <v>25</v>
      </c>
      <c r="K131" s="9" t="s">
        <v>26</v>
      </c>
      <c r="L131" s="8" t="s">
        <v>27</v>
      </c>
      <c r="M131" s="11" t="n">
        <v>44805</v>
      </c>
      <c r="N131" s="9" t="s">
        <v>28</v>
      </c>
      <c r="O131" s="9" t="s">
        <v>29</v>
      </c>
      <c r="P131" s="9" t="n">
        <v>2000</v>
      </c>
    </row>
    <row r="132" customFormat="false" ht="21.6" hidden="false" customHeight="true" outlineLevel="0" collapsed="false">
      <c r="A132" s="5" t="n">
        <v>129</v>
      </c>
      <c r="B132" s="9" t="s">
        <v>471</v>
      </c>
      <c r="C132" s="8" t="s">
        <v>472</v>
      </c>
      <c r="D132" s="11" t="n">
        <v>38200</v>
      </c>
      <c r="E132" s="9" t="n">
        <v>18835484345</v>
      </c>
      <c r="F132" s="9" t="s">
        <v>21</v>
      </c>
      <c r="G132" s="9" t="s">
        <v>22</v>
      </c>
      <c r="H132" s="9" t="s">
        <v>463</v>
      </c>
      <c r="I132" s="8" t="s">
        <v>473</v>
      </c>
      <c r="J132" s="9" t="s">
        <v>25</v>
      </c>
      <c r="K132" s="9" t="s">
        <v>26</v>
      </c>
      <c r="L132" s="8" t="s">
        <v>27</v>
      </c>
      <c r="M132" s="11" t="n">
        <v>44805</v>
      </c>
      <c r="N132" s="9" t="s">
        <v>28</v>
      </c>
      <c r="O132" s="9" t="s">
        <v>44</v>
      </c>
      <c r="P132" s="9" t="n">
        <v>1650</v>
      </c>
    </row>
    <row r="133" customFormat="false" ht="21.6" hidden="false" customHeight="true" outlineLevel="0" collapsed="false">
      <c r="A133" s="5" t="n">
        <v>130</v>
      </c>
      <c r="B133" s="9" t="s">
        <v>474</v>
      </c>
      <c r="C133" s="8" t="s">
        <v>475</v>
      </c>
      <c r="D133" s="11" t="n">
        <v>38047</v>
      </c>
      <c r="E133" s="9" t="n">
        <v>18334985203</v>
      </c>
      <c r="F133" s="9" t="s">
        <v>21</v>
      </c>
      <c r="G133" s="9" t="s">
        <v>22</v>
      </c>
      <c r="H133" s="9" t="s">
        <v>463</v>
      </c>
      <c r="I133" s="8" t="s">
        <v>476</v>
      </c>
      <c r="J133" s="9" t="s">
        <v>25</v>
      </c>
      <c r="K133" s="9" t="s">
        <v>26</v>
      </c>
      <c r="L133" s="8" t="s">
        <v>27</v>
      </c>
      <c r="M133" s="11" t="n">
        <v>44805</v>
      </c>
      <c r="N133" s="9" t="s">
        <v>28</v>
      </c>
      <c r="O133" s="9" t="s">
        <v>44</v>
      </c>
      <c r="P133" s="9" t="n">
        <v>1650</v>
      </c>
    </row>
    <row r="134" customFormat="false" ht="21.6" hidden="false" customHeight="true" outlineLevel="0" collapsed="false">
      <c r="A134" s="5" t="n">
        <v>131</v>
      </c>
      <c r="B134" s="9" t="s">
        <v>477</v>
      </c>
      <c r="C134" s="8" t="s">
        <v>478</v>
      </c>
      <c r="D134" s="11" t="n">
        <v>38261</v>
      </c>
      <c r="E134" s="9" t="n">
        <v>17652841924</v>
      </c>
      <c r="F134" s="9" t="s">
        <v>21</v>
      </c>
      <c r="G134" s="9" t="s">
        <v>22</v>
      </c>
      <c r="H134" s="9" t="s">
        <v>463</v>
      </c>
      <c r="I134" s="8" t="s">
        <v>479</v>
      </c>
      <c r="J134" s="9" t="s">
        <v>25</v>
      </c>
      <c r="K134" s="9" t="s">
        <v>26</v>
      </c>
      <c r="L134" s="8" t="s">
        <v>27</v>
      </c>
      <c r="M134" s="11" t="n">
        <v>44805</v>
      </c>
      <c r="N134" s="9" t="s">
        <v>38</v>
      </c>
      <c r="O134" s="9" t="s">
        <v>44</v>
      </c>
      <c r="P134" s="9" t="n">
        <v>1650</v>
      </c>
    </row>
    <row r="135" customFormat="false" ht="21.6" hidden="false" customHeight="true" outlineLevel="0" collapsed="false">
      <c r="A135" s="5" t="n">
        <v>132</v>
      </c>
      <c r="B135" s="9" t="s">
        <v>480</v>
      </c>
      <c r="C135" s="8" t="s">
        <v>481</v>
      </c>
      <c r="D135" s="11" t="n">
        <v>38261</v>
      </c>
      <c r="E135" s="9" t="n">
        <v>13008025082</v>
      </c>
      <c r="F135" s="9" t="s">
        <v>21</v>
      </c>
      <c r="G135" s="9" t="s">
        <v>22</v>
      </c>
      <c r="H135" s="9" t="s">
        <v>463</v>
      </c>
      <c r="I135" s="8" t="s">
        <v>482</v>
      </c>
      <c r="J135" s="9" t="s">
        <v>25</v>
      </c>
      <c r="K135" s="9" t="s">
        <v>26</v>
      </c>
      <c r="L135" s="8" t="s">
        <v>27</v>
      </c>
      <c r="M135" s="11" t="n">
        <v>44805</v>
      </c>
      <c r="N135" s="9" t="s">
        <v>38</v>
      </c>
      <c r="O135" s="9" t="s">
        <v>57</v>
      </c>
      <c r="P135" s="9" t="n">
        <v>1300</v>
      </c>
    </row>
    <row r="136" customFormat="false" ht="21.6" hidden="false" customHeight="true" outlineLevel="0" collapsed="false">
      <c r="A136" s="5" t="n">
        <v>133</v>
      </c>
      <c r="B136" s="9" t="s">
        <v>483</v>
      </c>
      <c r="C136" s="8" t="s">
        <v>484</v>
      </c>
      <c r="D136" s="11" t="n">
        <v>38078</v>
      </c>
      <c r="E136" s="9" t="n">
        <v>18735707708</v>
      </c>
      <c r="F136" s="9" t="s">
        <v>21</v>
      </c>
      <c r="G136" s="9" t="s">
        <v>22</v>
      </c>
      <c r="H136" s="9" t="s">
        <v>463</v>
      </c>
      <c r="I136" s="8" t="s">
        <v>485</v>
      </c>
      <c r="J136" s="9" t="s">
        <v>25</v>
      </c>
      <c r="K136" s="9" t="s">
        <v>26</v>
      </c>
      <c r="L136" s="8" t="s">
        <v>27</v>
      </c>
      <c r="M136" s="11" t="n">
        <v>44805</v>
      </c>
      <c r="N136" s="9" t="s">
        <v>38</v>
      </c>
      <c r="O136" s="9" t="s">
        <v>57</v>
      </c>
      <c r="P136" s="9" t="n">
        <v>1300</v>
      </c>
    </row>
    <row r="137" customFormat="false" ht="21.6" hidden="false" customHeight="true" outlineLevel="0" collapsed="false">
      <c r="A137" s="5" t="n">
        <v>134</v>
      </c>
      <c r="B137" s="9" t="s">
        <v>486</v>
      </c>
      <c r="C137" s="8" t="s">
        <v>487</v>
      </c>
      <c r="D137" s="11" t="n">
        <v>38169</v>
      </c>
      <c r="E137" s="9" t="n">
        <v>17652949438</v>
      </c>
      <c r="F137" s="9" t="s">
        <v>21</v>
      </c>
      <c r="G137" s="9" t="s">
        <v>22</v>
      </c>
      <c r="H137" s="9" t="s">
        <v>463</v>
      </c>
      <c r="I137" s="8" t="s">
        <v>488</v>
      </c>
      <c r="J137" s="9" t="s">
        <v>25</v>
      </c>
      <c r="K137" s="9" t="s">
        <v>26</v>
      </c>
      <c r="L137" s="8" t="s">
        <v>27</v>
      </c>
      <c r="M137" s="11" t="n">
        <v>44805</v>
      </c>
      <c r="N137" s="9" t="s">
        <v>38</v>
      </c>
      <c r="O137" s="9" t="s">
        <v>57</v>
      </c>
      <c r="P137" s="9" t="n">
        <v>1300</v>
      </c>
    </row>
    <row r="138" customFormat="false" ht="21.6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21.6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21.6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21.6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21.6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21.6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21.6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21.6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21.6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21.6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21.6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21.6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21.6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0.75" hidden="false" customHeight="true" outlineLevel="0" collapsed="false">
      <c r="A151" s="44"/>
      <c r="B151" s="44"/>
      <c r="C151" s="44"/>
      <c r="D151" s="44"/>
      <c r="E151" s="44"/>
    </row>
    <row r="152" customFormat="false" ht="20.1" hidden="false" customHeight="true" outlineLevel="0" collapsed="false">
      <c r="A152" s="45" t="s">
        <v>489</v>
      </c>
      <c r="B152" s="45"/>
      <c r="C152" s="45"/>
      <c r="D152" s="45" t="s">
        <v>490</v>
      </c>
      <c r="E152" s="45"/>
      <c r="F152" s="45" t="s">
        <v>491</v>
      </c>
      <c r="G152" s="45"/>
      <c r="H152" s="46"/>
      <c r="I152" s="45" t="s">
        <v>492</v>
      </c>
      <c r="J152" s="45"/>
      <c r="K152" s="45"/>
      <c r="L152" s="45"/>
      <c r="M152" s="45"/>
      <c r="N152" s="47"/>
      <c r="O152" s="47"/>
    </row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70" s="47" customFormat="tru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</sheetData>
  <mergeCells count="5">
    <mergeCell ref="A2:P2"/>
    <mergeCell ref="A152:C152"/>
    <mergeCell ref="D152:E152"/>
    <mergeCell ref="F152:G152"/>
    <mergeCell ref="I152:M15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8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O68" activeCellId="0" sqref="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8.19"/>
    <col collapsed="false" customWidth="true" hidden="false" outlineLevel="0" max="3" min="3" style="0" width="21.99"/>
    <col collapsed="false" customWidth="true" hidden="false" outlineLevel="0" max="4" min="4" style="0" width="10.99"/>
    <col collapsed="false" customWidth="true" hidden="false" outlineLevel="0" max="5" min="5" style="0" width="15.39"/>
    <col collapsed="false" customWidth="true" hidden="false" outlineLevel="0" max="6" min="6" style="0" width="16.49"/>
    <col collapsed="false" customWidth="true" hidden="false" outlineLevel="0" max="8" min="7" style="0" width="14.89"/>
    <col collapsed="false" customWidth="true" hidden="false" outlineLevel="0" max="9" min="9" style="0" width="12.59"/>
    <col collapsed="false" customWidth="true" hidden="false" outlineLevel="0" max="10" min="10" style="0" width="4.59"/>
    <col collapsed="false" customWidth="true" hidden="false" outlineLevel="0" max="11" min="11" style="0" width="5.89"/>
    <col collapsed="false" customWidth="true" hidden="false" outlineLevel="0" max="12" min="12" style="0" width="4.99"/>
    <col collapsed="false" customWidth="true" hidden="false" outlineLevel="0" max="13" min="13" style="0" width="12.75"/>
    <col collapsed="false" customWidth="true" hidden="false" outlineLevel="0" max="15" min="14" style="0" width="16.89"/>
    <col collapsed="false" customWidth="true" hidden="false" outlineLevel="0" max="16" min="16" style="0" width="9.5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48" t="s">
        <v>4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" customFormat="true" ht="63" hidden="false" customHeight="true" outlineLevel="0" collapsed="false">
      <c r="A3" s="3" t="s">
        <v>2</v>
      </c>
      <c r="B3" s="3" t="s">
        <v>494</v>
      </c>
      <c r="C3" s="3" t="s">
        <v>495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21.6" hidden="false" customHeight="true" outlineLevel="0" collapsed="false">
      <c r="A4" s="9" t="n">
        <v>1</v>
      </c>
      <c r="B4" s="9" t="s">
        <v>496</v>
      </c>
      <c r="C4" s="8" t="s">
        <v>497</v>
      </c>
      <c r="D4" s="9" t="n">
        <v>37135</v>
      </c>
      <c r="E4" s="9" t="n">
        <v>18435422454</v>
      </c>
      <c r="F4" s="9" t="s">
        <v>21</v>
      </c>
      <c r="G4" s="9" t="s">
        <v>22</v>
      </c>
      <c r="H4" s="9" t="s">
        <v>498</v>
      </c>
      <c r="I4" s="8" t="s">
        <v>499</v>
      </c>
      <c r="J4" s="9" t="s">
        <v>25</v>
      </c>
      <c r="K4" s="9" t="s">
        <v>26</v>
      </c>
      <c r="L4" s="8" t="s">
        <v>500</v>
      </c>
      <c r="M4" s="11" t="n">
        <v>44105</v>
      </c>
      <c r="N4" s="9" t="s">
        <v>28</v>
      </c>
      <c r="O4" s="9" t="s">
        <v>29</v>
      </c>
      <c r="P4" s="9" t="n">
        <v>2000</v>
      </c>
    </row>
    <row r="5" customFormat="false" ht="21.6" hidden="false" customHeight="true" outlineLevel="0" collapsed="false">
      <c r="A5" s="9" t="n">
        <v>2</v>
      </c>
      <c r="B5" s="9" t="s">
        <v>501</v>
      </c>
      <c r="C5" s="8" t="s">
        <v>502</v>
      </c>
      <c r="D5" s="9" t="n">
        <v>37500</v>
      </c>
      <c r="E5" s="9" t="n">
        <v>18234439307</v>
      </c>
      <c r="F5" s="9" t="s">
        <v>21</v>
      </c>
      <c r="G5" s="9" t="s">
        <v>22</v>
      </c>
      <c r="H5" s="9" t="s">
        <v>498</v>
      </c>
      <c r="I5" s="8" t="s">
        <v>503</v>
      </c>
      <c r="J5" s="9" t="s">
        <v>25</v>
      </c>
      <c r="K5" s="9" t="s">
        <v>26</v>
      </c>
      <c r="L5" s="8" t="s">
        <v>500</v>
      </c>
      <c r="M5" s="11" t="n">
        <v>44105</v>
      </c>
      <c r="N5" s="9" t="s">
        <v>28</v>
      </c>
      <c r="O5" s="9" t="s">
        <v>29</v>
      </c>
      <c r="P5" s="9" t="n">
        <v>2000</v>
      </c>
    </row>
    <row r="6" customFormat="false" ht="21.6" hidden="false" customHeight="true" outlineLevel="0" collapsed="false">
      <c r="A6" s="9" t="n">
        <v>3</v>
      </c>
      <c r="B6" s="9" t="s">
        <v>504</v>
      </c>
      <c r="C6" s="8" t="s">
        <v>505</v>
      </c>
      <c r="D6" s="9" t="n">
        <v>37174</v>
      </c>
      <c r="E6" s="9" t="n">
        <v>18935087290</v>
      </c>
      <c r="F6" s="9" t="s">
        <v>21</v>
      </c>
      <c r="G6" s="9" t="s">
        <v>22</v>
      </c>
      <c r="H6" s="9" t="s">
        <v>498</v>
      </c>
      <c r="I6" s="8" t="s">
        <v>506</v>
      </c>
      <c r="J6" s="9" t="s">
        <v>25</v>
      </c>
      <c r="K6" s="9" t="s">
        <v>26</v>
      </c>
      <c r="L6" s="8" t="s">
        <v>500</v>
      </c>
      <c r="M6" s="11" t="n">
        <v>44105</v>
      </c>
      <c r="N6" s="9" t="s">
        <v>28</v>
      </c>
      <c r="O6" s="9" t="s">
        <v>29</v>
      </c>
      <c r="P6" s="9" t="n">
        <v>2000</v>
      </c>
    </row>
    <row r="7" customFormat="false" ht="21.6" hidden="false" customHeight="true" outlineLevel="0" collapsed="false">
      <c r="A7" s="9" t="n">
        <v>4</v>
      </c>
      <c r="B7" s="9" t="s">
        <v>507</v>
      </c>
      <c r="C7" s="8" t="s">
        <v>508</v>
      </c>
      <c r="D7" s="9" t="n">
        <v>37347</v>
      </c>
      <c r="E7" s="9" t="n">
        <v>15135797403</v>
      </c>
      <c r="F7" s="9" t="s">
        <v>21</v>
      </c>
      <c r="G7" s="9" t="s">
        <v>22</v>
      </c>
      <c r="H7" s="9" t="s">
        <v>498</v>
      </c>
      <c r="I7" s="8" t="s">
        <v>509</v>
      </c>
      <c r="J7" s="9" t="s">
        <v>25</v>
      </c>
      <c r="K7" s="9" t="s">
        <v>26</v>
      </c>
      <c r="L7" s="8" t="s">
        <v>500</v>
      </c>
      <c r="M7" s="11" t="n">
        <v>44105</v>
      </c>
      <c r="N7" s="9" t="s">
        <v>28</v>
      </c>
      <c r="O7" s="9" t="s">
        <v>44</v>
      </c>
      <c r="P7" s="9" t="n">
        <v>1650</v>
      </c>
    </row>
    <row r="8" customFormat="false" ht="21.6" hidden="false" customHeight="true" outlineLevel="0" collapsed="false">
      <c r="A8" s="9" t="n">
        <v>5</v>
      </c>
      <c r="B8" s="9" t="s">
        <v>510</v>
      </c>
      <c r="C8" s="8" t="s">
        <v>511</v>
      </c>
      <c r="D8" s="9" t="n">
        <v>37408</v>
      </c>
      <c r="E8" s="9" t="n">
        <v>18234865012</v>
      </c>
      <c r="F8" s="9" t="s">
        <v>21</v>
      </c>
      <c r="G8" s="9" t="s">
        <v>22</v>
      </c>
      <c r="H8" s="9" t="s">
        <v>498</v>
      </c>
      <c r="I8" s="8" t="s">
        <v>512</v>
      </c>
      <c r="J8" s="9" t="s">
        <v>25</v>
      </c>
      <c r="K8" s="9" t="s">
        <v>26</v>
      </c>
      <c r="L8" s="8" t="s">
        <v>500</v>
      </c>
      <c r="M8" s="11" t="n">
        <v>44105</v>
      </c>
      <c r="N8" s="9" t="s">
        <v>38</v>
      </c>
      <c r="O8" s="9" t="s">
        <v>44</v>
      </c>
      <c r="P8" s="9" t="n">
        <v>1650</v>
      </c>
    </row>
    <row r="9" customFormat="false" ht="21.6" hidden="false" customHeight="true" outlineLevel="0" collapsed="false">
      <c r="A9" s="9" t="n">
        <v>6</v>
      </c>
      <c r="B9" s="9" t="s">
        <v>513</v>
      </c>
      <c r="C9" s="8" t="s">
        <v>514</v>
      </c>
      <c r="D9" s="9" t="n">
        <v>37347</v>
      </c>
      <c r="E9" s="9" t="n">
        <v>13453276256</v>
      </c>
      <c r="F9" s="9" t="s">
        <v>21</v>
      </c>
      <c r="G9" s="9" t="s">
        <v>22</v>
      </c>
      <c r="H9" s="9" t="s">
        <v>498</v>
      </c>
      <c r="I9" s="8" t="s">
        <v>515</v>
      </c>
      <c r="J9" s="9" t="s">
        <v>25</v>
      </c>
      <c r="K9" s="9" t="s">
        <v>26</v>
      </c>
      <c r="L9" s="8" t="s">
        <v>500</v>
      </c>
      <c r="M9" s="11" t="n">
        <v>44105</v>
      </c>
      <c r="N9" s="9" t="s">
        <v>43</v>
      </c>
      <c r="O9" s="9" t="s">
        <v>44</v>
      </c>
      <c r="P9" s="9" t="n">
        <v>1650</v>
      </c>
    </row>
    <row r="10" customFormat="false" ht="21.6" hidden="false" customHeight="true" outlineLevel="0" collapsed="false">
      <c r="A10" s="9" t="n">
        <v>7</v>
      </c>
      <c r="B10" s="9" t="s">
        <v>516</v>
      </c>
      <c r="C10" s="8" t="s">
        <v>517</v>
      </c>
      <c r="D10" s="9" t="n">
        <v>37165</v>
      </c>
      <c r="E10" s="9" t="n">
        <v>18003442001</v>
      </c>
      <c r="F10" s="9" t="s">
        <v>21</v>
      </c>
      <c r="G10" s="9" t="s">
        <v>22</v>
      </c>
      <c r="H10" s="9" t="s">
        <v>498</v>
      </c>
      <c r="I10" s="8" t="s">
        <v>518</v>
      </c>
      <c r="J10" s="9" t="s">
        <v>25</v>
      </c>
      <c r="K10" s="9" t="s">
        <v>26</v>
      </c>
      <c r="L10" s="8" t="s">
        <v>500</v>
      </c>
      <c r="M10" s="11" t="n">
        <v>44105</v>
      </c>
      <c r="N10" s="9" t="s">
        <v>38</v>
      </c>
      <c r="O10" s="9" t="s">
        <v>57</v>
      </c>
      <c r="P10" s="9" t="n">
        <v>1300</v>
      </c>
    </row>
    <row r="11" customFormat="false" ht="21.6" hidden="false" customHeight="true" outlineLevel="0" collapsed="false">
      <c r="A11" s="9" t="n">
        <v>8</v>
      </c>
      <c r="B11" s="9" t="s">
        <v>519</v>
      </c>
      <c r="C11" s="8" t="s">
        <v>520</v>
      </c>
      <c r="D11" s="9" t="n">
        <v>37530</v>
      </c>
      <c r="E11" s="9" t="n">
        <v>13403678649</v>
      </c>
      <c r="F11" s="9" t="s">
        <v>21</v>
      </c>
      <c r="G11" s="9" t="s">
        <v>22</v>
      </c>
      <c r="H11" s="9" t="s">
        <v>498</v>
      </c>
      <c r="I11" s="8" t="s">
        <v>521</v>
      </c>
      <c r="J11" s="9" t="s">
        <v>25</v>
      </c>
      <c r="K11" s="9" t="s">
        <v>26</v>
      </c>
      <c r="L11" s="8" t="s">
        <v>500</v>
      </c>
      <c r="M11" s="11" t="n">
        <v>44105</v>
      </c>
      <c r="N11" s="9" t="s">
        <v>38</v>
      </c>
      <c r="O11" s="9" t="s">
        <v>57</v>
      </c>
      <c r="P11" s="9" t="n">
        <v>1300</v>
      </c>
    </row>
    <row r="12" customFormat="false" ht="21.6" hidden="false" customHeight="true" outlineLevel="0" collapsed="false">
      <c r="A12" s="9" t="n">
        <v>9</v>
      </c>
      <c r="B12" s="9" t="s">
        <v>522</v>
      </c>
      <c r="C12" s="8" t="s">
        <v>523</v>
      </c>
      <c r="D12" s="9" t="n">
        <v>37196</v>
      </c>
      <c r="E12" s="9" t="n">
        <v>18535472421</v>
      </c>
      <c r="F12" s="9" t="s">
        <v>21</v>
      </c>
      <c r="G12" s="9" t="s">
        <v>22</v>
      </c>
      <c r="H12" s="9" t="s">
        <v>498</v>
      </c>
      <c r="I12" s="8" t="s">
        <v>524</v>
      </c>
      <c r="J12" s="9" t="s">
        <v>25</v>
      </c>
      <c r="K12" s="9" t="s">
        <v>26</v>
      </c>
      <c r="L12" s="8" t="s">
        <v>500</v>
      </c>
      <c r="M12" s="11" t="n">
        <v>44105</v>
      </c>
      <c r="N12" s="9" t="s">
        <v>38</v>
      </c>
      <c r="O12" s="9" t="s">
        <v>57</v>
      </c>
      <c r="P12" s="9" t="n">
        <v>1300</v>
      </c>
    </row>
    <row r="13" customFormat="false" ht="21.6" hidden="false" customHeight="true" outlineLevel="0" collapsed="false">
      <c r="A13" s="9" t="n">
        <v>10</v>
      </c>
      <c r="B13" s="9" t="s">
        <v>525</v>
      </c>
      <c r="C13" s="8" t="s">
        <v>526</v>
      </c>
      <c r="D13" s="9" t="n">
        <v>37469</v>
      </c>
      <c r="E13" s="9" t="n">
        <v>18935066835</v>
      </c>
      <c r="F13" s="9" t="s">
        <v>21</v>
      </c>
      <c r="G13" s="9" t="s">
        <v>22</v>
      </c>
      <c r="H13" s="9" t="s">
        <v>498</v>
      </c>
      <c r="I13" s="8" t="s">
        <v>527</v>
      </c>
      <c r="J13" s="9" t="s">
        <v>25</v>
      </c>
      <c r="K13" s="9" t="s">
        <v>26</v>
      </c>
      <c r="L13" s="8" t="s">
        <v>500</v>
      </c>
      <c r="M13" s="11" t="n">
        <v>44105</v>
      </c>
      <c r="N13" s="9" t="s">
        <v>38</v>
      </c>
      <c r="O13" s="9" t="s">
        <v>57</v>
      </c>
      <c r="P13" s="9" t="n">
        <v>1300</v>
      </c>
    </row>
    <row r="14" customFormat="false" ht="21.6" hidden="false" customHeight="true" outlineLevel="0" collapsed="false">
      <c r="A14" s="9" t="n">
        <v>11</v>
      </c>
      <c r="B14" s="9" t="s">
        <v>528</v>
      </c>
      <c r="C14" s="8" t="s">
        <v>529</v>
      </c>
      <c r="D14" s="9" t="n">
        <v>37257</v>
      </c>
      <c r="E14" s="9" t="n">
        <v>18935088602</v>
      </c>
      <c r="F14" s="9" t="s">
        <v>21</v>
      </c>
      <c r="G14" s="9" t="s">
        <v>22</v>
      </c>
      <c r="H14" s="9" t="s">
        <v>498</v>
      </c>
      <c r="I14" s="8" t="s">
        <v>530</v>
      </c>
      <c r="J14" s="9" t="s">
        <v>25</v>
      </c>
      <c r="K14" s="9" t="s">
        <v>26</v>
      </c>
      <c r="L14" s="8" t="s">
        <v>500</v>
      </c>
      <c r="M14" s="11" t="n">
        <v>44105</v>
      </c>
      <c r="N14" s="9" t="s">
        <v>38</v>
      </c>
      <c r="O14" s="9" t="s">
        <v>57</v>
      </c>
      <c r="P14" s="9" t="n">
        <v>1300</v>
      </c>
    </row>
    <row r="15" customFormat="false" ht="21.6" hidden="false" customHeight="true" outlineLevel="0" collapsed="false">
      <c r="A15" s="9" t="n">
        <v>12</v>
      </c>
      <c r="B15" s="9" t="s">
        <v>531</v>
      </c>
      <c r="C15" s="8" t="s">
        <v>532</v>
      </c>
      <c r="D15" s="9" t="n">
        <v>37347</v>
      </c>
      <c r="E15" s="9" t="n">
        <v>13467278990</v>
      </c>
      <c r="F15" s="9" t="s">
        <v>21</v>
      </c>
      <c r="G15" s="9" t="s">
        <v>22</v>
      </c>
      <c r="H15" s="9" t="s">
        <v>498</v>
      </c>
      <c r="I15" s="8" t="s">
        <v>533</v>
      </c>
      <c r="J15" s="9" t="s">
        <v>25</v>
      </c>
      <c r="K15" s="9" t="s">
        <v>26</v>
      </c>
      <c r="L15" s="8" t="s">
        <v>500</v>
      </c>
      <c r="M15" s="11" t="n">
        <v>44105</v>
      </c>
      <c r="N15" s="9" t="s">
        <v>38</v>
      </c>
      <c r="O15" s="9" t="s">
        <v>57</v>
      </c>
      <c r="P15" s="9" t="n">
        <v>1300</v>
      </c>
    </row>
    <row r="16" customFormat="false" ht="21.6" hidden="false" customHeight="true" outlineLevel="0" collapsed="false">
      <c r="A16" s="9" t="n">
        <v>13</v>
      </c>
      <c r="B16" s="9" t="s">
        <v>534</v>
      </c>
      <c r="C16" s="8" t="s">
        <v>535</v>
      </c>
      <c r="D16" s="9" t="n">
        <v>36800</v>
      </c>
      <c r="E16" s="9" t="n">
        <v>13934549167</v>
      </c>
      <c r="F16" s="9" t="s">
        <v>21</v>
      </c>
      <c r="G16" s="9" t="s">
        <v>22</v>
      </c>
      <c r="H16" s="9" t="s">
        <v>536</v>
      </c>
      <c r="I16" s="8" t="s">
        <v>537</v>
      </c>
      <c r="J16" s="9" t="s">
        <v>25</v>
      </c>
      <c r="K16" s="9" t="s">
        <v>26</v>
      </c>
      <c r="L16" s="8" t="s">
        <v>500</v>
      </c>
      <c r="M16" s="11" t="n">
        <v>44105</v>
      </c>
      <c r="N16" s="9" t="s">
        <v>28</v>
      </c>
      <c r="O16" s="9" t="s">
        <v>29</v>
      </c>
      <c r="P16" s="9" t="n">
        <v>2000</v>
      </c>
    </row>
    <row r="17" customFormat="false" ht="21.6" hidden="false" customHeight="true" outlineLevel="0" collapsed="false">
      <c r="A17" s="9" t="n">
        <v>14</v>
      </c>
      <c r="B17" s="9" t="s">
        <v>538</v>
      </c>
      <c r="C17" s="8" t="s">
        <v>539</v>
      </c>
      <c r="D17" s="9" t="n">
        <v>37043</v>
      </c>
      <c r="E17" s="9" t="n">
        <v>18903509067</v>
      </c>
      <c r="F17" s="9" t="s">
        <v>21</v>
      </c>
      <c r="G17" s="9" t="s">
        <v>22</v>
      </c>
      <c r="H17" s="9" t="s">
        <v>536</v>
      </c>
      <c r="I17" s="8" t="s">
        <v>540</v>
      </c>
      <c r="J17" s="9" t="s">
        <v>25</v>
      </c>
      <c r="K17" s="9" t="s">
        <v>26</v>
      </c>
      <c r="L17" s="8" t="s">
        <v>500</v>
      </c>
      <c r="M17" s="11" t="n">
        <v>44105</v>
      </c>
      <c r="N17" s="9" t="s">
        <v>28</v>
      </c>
      <c r="O17" s="9" t="s">
        <v>29</v>
      </c>
      <c r="P17" s="9" t="n">
        <v>2000</v>
      </c>
    </row>
    <row r="18" customFormat="false" ht="21.6" hidden="false" customHeight="true" outlineLevel="0" collapsed="false">
      <c r="A18" s="9" t="n">
        <v>15</v>
      </c>
      <c r="B18" s="9" t="s">
        <v>541</v>
      </c>
      <c r="C18" s="8" t="s">
        <v>542</v>
      </c>
      <c r="D18" s="9" t="n">
        <v>37438</v>
      </c>
      <c r="E18" s="9" t="n">
        <v>18935088615</v>
      </c>
      <c r="F18" s="9" t="s">
        <v>21</v>
      </c>
      <c r="G18" s="9" t="s">
        <v>22</v>
      </c>
      <c r="H18" s="9" t="s">
        <v>536</v>
      </c>
      <c r="I18" s="8" t="s">
        <v>543</v>
      </c>
      <c r="J18" s="9" t="s">
        <v>25</v>
      </c>
      <c r="K18" s="9" t="s">
        <v>26</v>
      </c>
      <c r="L18" s="8" t="s">
        <v>500</v>
      </c>
      <c r="M18" s="11" t="n">
        <v>44105</v>
      </c>
      <c r="N18" s="9" t="s">
        <v>28</v>
      </c>
      <c r="O18" s="9" t="s">
        <v>29</v>
      </c>
      <c r="P18" s="9" t="n">
        <v>2000</v>
      </c>
    </row>
    <row r="19" customFormat="false" ht="21.6" hidden="false" customHeight="true" outlineLevel="0" collapsed="false">
      <c r="A19" s="9" t="n">
        <v>16</v>
      </c>
      <c r="B19" s="9" t="s">
        <v>544</v>
      </c>
      <c r="C19" s="8" t="s">
        <v>545</v>
      </c>
      <c r="D19" s="9" t="n">
        <v>37347</v>
      </c>
      <c r="E19" s="9" t="n">
        <v>13653588433</v>
      </c>
      <c r="F19" s="9" t="s">
        <v>21</v>
      </c>
      <c r="G19" s="9" t="s">
        <v>22</v>
      </c>
      <c r="H19" s="9" t="s">
        <v>536</v>
      </c>
      <c r="I19" s="8" t="s">
        <v>546</v>
      </c>
      <c r="J19" s="9" t="s">
        <v>25</v>
      </c>
      <c r="K19" s="9" t="s">
        <v>26</v>
      </c>
      <c r="L19" s="8" t="s">
        <v>500</v>
      </c>
      <c r="M19" s="11" t="n">
        <v>44105</v>
      </c>
      <c r="N19" s="9" t="s">
        <v>38</v>
      </c>
      <c r="O19" s="9" t="s">
        <v>44</v>
      </c>
      <c r="P19" s="9" t="n">
        <v>1650</v>
      </c>
    </row>
    <row r="20" customFormat="false" ht="21.6" hidden="false" customHeight="true" outlineLevel="0" collapsed="false">
      <c r="A20" s="9" t="n">
        <v>17</v>
      </c>
      <c r="B20" s="9" t="s">
        <v>547</v>
      </c>
      <c r="C20" s="8" t="s">
        <v>548</v>
      </c>
      <c r="D20" s="9" t="n">
        <v>37347</v>
      </c>
      <c r="E20" s="9" t="n">
        <v>15234848158</v>
      </c>
      <c r="F20" s="9" t="s">
        <v>21</v>
      </c>
      <c r="G20" s="9" t="s">
        <v>22</v>
      </c>
      <c r="H20" s="9" t="s">
        <v>536</v>
      </c>
      <c r="I20" s="8" t="s">
        <v>549</v>
      </c>
      <c r="J20" s="9" t="s">
        <v>34</v>
      </c>
      <c r="K20" s="9" t="s">
        <v>26</v>
      </c>
      <c r="L20" s="8" t="s">
        <v>500</v>
      </c>
      <c r="M20" s="11" t="n">
        <v>44105</v>
      </c>
      <c r="N20" s="9" t="s">
        <v>38</v>
      </c>
      <c r="O20" s="9" t="s">
        <v>44</v>
      </c>
      <c r="P20" s="9" t="n">
        <v>1650</v>
      </c>
    </row>
    <row r="21" customFormat="false" ht="21.6" hidden="false" customHeight="true" outlineLevel="0" collapsed="false">
      <c r="A21" s="9" t="n">
        <v>18</v>
      </c>
      <c r="B21" s="9" t="s">
        <v>550</v>
      </c>
      <c r="C21" s="8" t="s">
        <v>551</v>
      </c>
      <c r="D21" s="9" t="n">
        <v>37165</v>
      </c>
      <c r="E21" s="9" t="n">
        <v>13835439954</v>
      </c>
      <c r="F21" s="9" t="s">
        <v>21</v>
      </c>
      <c r="G21" s="9" t="s">
        <v>22</v>
      </c>
      <c r="H21" s="9" t="s">
        <v>536</v>
      </c>
      <c r="I21" s="8" t="s">
        <v>552</v>
      </c>
      <c r="J21" s="9" t="s">
        <v>25</v>
      </c>
      <c r="K21" s="9" t="s">
        <v>26</v>
      </c>
      <c r="L21" s="8" t="s">
        <v>500</v>
      </c>
      <c r="M21" s="11" t="n">
        <v>44105</v>
      </c>
      <c r="N21" s="9" t="s">
        <v>43</v>
      </c>
      <c r="O21" s="9" t="s">
        <v>44</v>
      </c>
      <c r="P21" s="9" t="n">
        <v>1650</v>
      </c>
    </row>
    <row r="22" customFormat="false" ht="21.6" hidden="false" customHeight="true" outlineLevel="0" collapsed="false">
      <c r="A22" s="9" t="n">
        <v>19</v>
      </c>
      <c r="B22" s="9" t="s">
        <v>553</v>
      </c>
      <c r="C22" s="8" t="s">
        <v>554</v>
      </c>
      <c r="D22" s="9" t="n">
        <v>37591</v>
      </c>
      <c r="E22" s="9" t="n">
        <v>14735803719</v>
      </c>
      <c r="F22" s="9" t="s">
        <v>21</v>
      </c>
      <c r="G22" s="9" t="s">
        <v>22</v>
      </c>
      <c r="H22" s="9" t="s">
        <v>536</v>
      </c>
      <c r="I22" s="8" t="s">
        <v>555</v>
      </c>
      <c r="J22" s="9" t="s">
        <v>25</v>
      </c>
      <c r="K22" s="9" t="s">
        <v>26</v>
      </c>
      <c r="L22" s="8" t="s">
        <v>500</v>
      </c>
      <c r="M22" s="11" t="n">
        <v>44105</v>
      </c>
      <c r="N22" s="9" t="s">
        <v>28</v>
      </c>
      <c r="O22" s="9" t="s">
        <v>57</v>
      </c>
      <c r="P22" s="9" t="n">
        <v>1300</v>
      </c>
    </row>
    <row r="23" customFormat="false" ht="21.6" hidden="false" customHeight="true" outlineLevel="0" collapsed="false">
      <c r="A23" s="9" t="n">
        <v>20</v>
      </c>
      <c r="B23" s="9" t="s">
        <v>556</v>
      </c>
      <c r="C23" s="8" t="s">
        <v>557</v>
      </c>
      <c r="D23" s="9" t="n">
        <v>37257</v>
      </c>
      <c r="E23" s="9" t="n">
        <v>15235148726</v>
      </c>
      <c r="F23" s="9" t="s">
        <v>21</v>
      </c>
      <c r="G23" s="9" t="s">
        <v>22</v>
      </c>
      <c r="H23" s="9" t="s">
        <v>536</v>
      </c>
      <c r="I23" s="8" t="s">
        <v>558</v>
      </c>
      <c r="J23" s="9" t="s">
        <v>25</v>
      </c>
      <c r="K23" s="9" t="s">
        <v>26</v>
      </c>
      <c r="L23" s="8" t="s">
        <v>500</v>
      </c>
      <c r="M23" s="11" t="n">
        <v>44105</v>
      </c>
      <c r="N23" s="9" t="s">
        <v>38</v>
      </c>
      <c r="O23" s="9" t="s">
        <v>57</v>
      </c>
      <c r="P23" s="9" t="n">
        <v>1300</v>
      </c>
    </row>
    <row r="24" customFormat="false" ht="21.6" hidden="false" customHeight="true" outlineLevel="0" collapsed="false">
      <c r="A24" s="9" t="n">
        <v>21</v>
      </c>
      <c r="B24" s="9" t="s">
        <v>559</v>
      </c>
      <c r="C24" s="8" t="s">
        <v>560</v>
      </c>
      <c r="D24" s="9" t="n">
        <v>37530</v>
      </c>
      <c r="E24" s="9" t="n">
        <v>19935982695</v>
      </c>
      <c r="F24" s="9" t="s">
        <v>21</v>
      </c>
      <c r="G24" s="9" t="s">
        <v>22</v>
      </c>
      <c r="H24" s="9" t="s">
        <v>536</v>
      </c>
      <c r="I24" s="8" t="s">
        <v>561</v>
      </c>
      <c r="J24" s="9" t="s">
        <v>25</v>
      </c>
      <c r="K24" s="9" t="s">
        <v>26</v>
      </c>
      <c r="L24" s="8" t="s">
        <v>500</v>
      </c>
      <c r="M24" s="11" t="n">
        <v>44105</v>
      </c>
      <c r="N24" s="9" t="s">
        <v>38</v>
      </c>
      <c r="O24" s="9" t="s">
        <v>57</v>
      </c>
      <c r="P24" s="9" t="n">
        <v>1300</v>
      </c>
    </row>
    <row r="25" customFormat="false" ht="21.6" hidden="false" customHeight="true" outlineLevel="0" collapsed="false">
      <c r="A25" s="9" t="n">
        <v>22</v>
      </c>
      <c r="B25" s="9" t="s">
        <v>562</v>
      </c>
      <c r="C25" s="8" t="s">
        <v>563</v>
      </c>
      <c r="D25" s="9" t="n">
        <v>37288</v>
      </c>
      <c r="E25" s="9" t="n">
        <v>18735477968</v>
      </c>
      <c r="F25" s="9" t="s">
        <v>21</v>
      </c>
      <c r="G25" s="9" t="s">
        <v>22</v>
      </c>
      <c r="H25" s="9" t="s">
        <v>536</v>
      </c>
      <c r="I25" s="8" t="s">
        <v>564</v>
      </c>
      <c r="J25" s="9" t="s">
        <v>25</v>
      </c>
      <c r="K25" s="9" t="s">
        <v>26</v>
      </c>
      <c r="L25" s="8" t="s">
        <v>500</v>
      </c>
      <c r="M25" s="11" t="n">
        <v>44105</v>
      </c>
      <c r="N25" s="9" t="s">
        <v>38</v>
      </c>
      <c r="O25" s="9" t="s">
        <v>57</v>
      </c>
      <c r="P25" s="9" t="n">
        <v>1300</v>
      </c>
    </row>
    <row r="26" customFormat="false" ht="21.6" hidden="false" customHeight="true" outlineLevel="0" collapsed="false">
      <c r="A26" s="9" t="n">
        <v>23</v>
      </c>
      <c r="B26" s="9" t="s">
        <v>565</v>
      </c>
      <c r="C26" s="8" t="s">
        <v>566</v>
      </c>
      <c r="D26" s="9" t="n">
        <v>37012</v>
      </c>
      <c r="E26" s="9" t="n">
        <v>15735555724</v>
      </c>
      <c r="F26" s="9" t="s">
        <v>21</v>
      </c>
      <c r="G26" s="9" t="s">
        <v>22</v>
      </c>
      <c r="H26" s="9" t="s">
        <v>567</v>
      </c>
      <c r="I26" s="8" t="s">
        <v>568</v>
      </c>
      <c r="J26" s="9" t="s">
        <v>25</v>
      </c>
      <c r="K26" s="9" t="s">
        <v>26</v>
      </c>
      <c r="L26" s="8" t="s">
        <v>500</v>
      </c>
      <c r="M26" s="11" t="n">
        <v>44105</v>
      </c>
      <c r="N26" s="9" t="s">
        <v>28</v>
      </c>
      <c r="O26" s="9" t="s">
        <v>29</v>
      </c>
      <c r="P26" s="9" t="n">
        <v>2000</v>
      </c>
    </row>
    <row r="27" customFormat="false" ht="21.6" hidden="false" customHeight="true" outlineLevel="0" collapsed="false">
      <c r="A27" s="9" t="n">
        <v>24</v>
      </c>
      <c r="B27" s="9" t="s">
        <v>569</v>
      </c>
      <c r="C27" s="8" t="s">
        <v>570</v>
      </c>
      <c r="D27" s="9" t="n">
        <v>37347</v>
      </c>
      <c r="E27" s="9" t="n">
        <v>18404992630</v>
      </c>
      <c r="F27" s="9" t="s">
        <v>21</v>
      </c>
      <c r="G27" s="9" t="s">
        <v>22</v>
      </c>
      <c r="H27" s="9" t="s">
        <v>567</v>
      </c>
      <c r="I27" s="8" t="s">
        <v>571</v>
      </c>
      <c r="J27" s="9" t="s">
        <v>25</v>
      </c>
      <c r="K27" s="9" t="s">
        <v>26</v>
      </c>
      <c r="L27" s="8" t="s">
        <v>500</v>
      </c>
      <c r="M27" s="11" t="n">
        <v>44105</v>
      </c>
      <c r="N27" s="9" t="s">
        <v>28</v>
      </c>
      <c r="O27" s="9" t="s">
        <v>29</v>
      </c>
      <c r="P27" s="9" t="n">
        <v>2000</v>
      </c>
    </row>
    <row r="28" customFormat="false" ht="21.6" hidden="false" customHeight="true" outlineLevel="0" collapsed="false">
      <c r="A28" s="9" t="n">
        <v>25</v>
      </c>
      <c r="B28" s="9" t="s">
        <v>572</v>
      </c>
      <c r="C28" s="8" t="s">
        <v>573</v>
      </c>
      <c r="D28" s="9" t="n">
        <v>37165</v>
      </c>
      <c r="E28" s="9" t="n">
        <v>17835852278</v>
      </c>
      <c r="F28" s="9" t="s">
        <v>21</v>
      </c>
      <c r="G28" s="9" t="s">
        <v>22</v>
      </c>
      <c r="H28" s="9" t="s">
        <v>567</v>
      </c>
      <c r="I28" s="8" t="s">
        <v>574</v>
      </c>
      <c r="J28" s="9" t="s">
        <v>25</v>
      </c>
      <c r="K28" s="9" t="s">
        <v>26</v>
      </c>
      <c r="L28" s="8" t="s">
        <v>500</v>
      </c>
      <c r="M28" s="11" t="n">
        <v>44105</v>
      </c>
      <c r="N28" s="9" t="s">
        <v>28</v>
      </c>
      <c r="O28" s="9" t="s">
        <v>29</v>
      </c>
      <c r="P28" s="9" t="n">
        <v>2000</v>
      </c>
    </row>
    <row r="29" customFormat="false" ht="21.6" hidden="false" customHeight="true" outlineLevel="0" collapsed="false">
      <c r="A29" s="9" t="n">
        <v>26</v>
      </c>
      <c r="B29" s="9" t="s">
        <v>575</v>
      </c>
      <c r="C29" s="8" t="s">
        <v>576</v>
      </c>
      <c r="D29" s="9" t="n">
        <v>37377</v>
      </c>
      <c r="E29" s="9" t="n">
        <v>17735941197</v>
      </c>
      <c r="F29" s="9" t="s">
        <v>21</v>
      </c>
      <c r="G29" s="9" t="s">
        <v>22</v>
      </c>
      <c r="H29" s="9" t="s">
        <v>567</v>
      </c>
      <c r="I29" s="8" t="s">
        <v>577</v>
      </c>
      <c r="J29" s="9" t="s">
        <v>25</v>
      </c>
      <c r="K29" s="9" t="s">
        <v>26</v>
      </c>
      <c r="L29" s="8" t="s">
        <v>500</v>
      </c>
      <c r="M29" s="11" t="n">
        <v>44105</v>
      </c>
      <c r="N29" s="9" t="s">
        <v>28</v>
      </c>
      <c r="O29" s="9" t="s">
        <v>44</v>
      </c>
      <c r="P29" s="9" t="n">
        <v>1650</v>
      </c>
    </row>
    <row r="30" customFormat="false" ht="21.6" hidden="false" customHeight="true" outlineLevel="0" collapsed="false">
      <c r="A30" s="9" t="n">
        <v>27</v>
      </c>
      <c r="B30" s="9" t="s">
        <v>578</v>
      </c>
      <c r="C30" s="8" t="s">
        <v>579</v>
      </c>
      <c r="D30" s="9" t="n">
        <v>37257</v>
      </c>
      <c r="E30" s="9" t="n">
        <v>18834075431</v>
      </c>
      <c r="F30" s="9" t="s">
        <v>21</v>
      </c>
      <c r="G30" s="9" t="s">
        <v>22</v>
      </c>
      <c r="H30" s="9" t="s">
        <v>567</v>
      </c>
      <c r="I30" s="8" t="s">
        <v>580</v>
      </c>
      <c r="J30" s="9" t="s">
        <v>25</v>
      </c>
      <c r="K30" s="9" t="s">
        <v>26</v>
      </c>
      <c r="L30" s="8" t="s">
        <v>500</v>
      </c>
      <c r="M30" s="11" t="n">
        <v>44105</v>
      </c>
      <c r="N30" s="9" t="s">
        <v>28</v>
      </c>
      <c r="O30" s="9" t="s">
        <v>44</v>
      </c>
      <c r="P30" s="9" t="n">
        <v>1650</v>
      </c>
    </row>
    <row r="31" customFormat="false" ht="21.6" hidden="false" customHeight="true" outlineLevel="0" collapsed="false">
      <c r="A31" s="9" t="n">
        <v>28</v>
      </c>
      <c r="B31" s="9" t="s">
        <v>581</v>
      </c>
      <c r="C31" s="8" t="s">
        <v>582</v>
      </c>
      <c r="D31" s="9" t="n">
        <v>37043</v>
      </c>
      <c r="E31" s="9" t="n">
        <v>15534387988</v>
      </c>
      <c r="F31" s="9" t="s">
        <v>21</v>
      </c>
      <c r="G31" s="9" t="s">
        <v>22</v>
      </c>
      <c r="H31" s="9" t="s">
        <v>567</v>
      </c>
      <c r="I31" s="8" t="s">
        <v>583</v>
      </c>
      <c r="J31" s="9" t="s">
        <v>25</v>
      </c>
      <c r="K31" s="9" t="s">
        <v>26</v>
      </c>
      <c r="L31" s="8" t="s">
        <v>500</v>
      </c>
      <c r="M31" s="11" t="n">
        <v>44105</v>
      </c>
      <c r="N31" s="9" t="s">
        <v>28</v>
      </c>
      <c r="O31" s="9" t="s">
        <v>44</v>
      </c>
      <c r="P31" s="9" t="n">
        <v>1650</v>
      </c>
    </row>
    <row r="32" customFormat="false" ht="21.6" hidden="false" customHeight="true" outlineLevel="0" collapsed="false">
      <c r="A32" s="9" t="n">
        <v>29</v>
      </c>
      <c r="B32" s="9" t="s">
        <v>584</v>
      </c>
      <c r="C32" s="8" t="s">
        <v>585</v>
      </c>
      <c r="D32" s="9" t="n">
        <v>37530</v>
      </c>
      <c r="E32" s="9" t="n">
        <v>18634896575</v>
      </c>
      <c r="F32" s="9" t="s">
        <v>21</v>
      </c>
      <c r="G32" s="9" t="s">
        <v>22</v>
      </c>
      <c r="H32" s="9" t="s">
        <v>567</v>
      </c>
      <c r="I32" s="8" t="s">
        <v>586</v>
      </c>
      <c r="J32" s="9" t="s">
        <v>25</v>
      </c>
      <c r="K32" s="9" t="s">
        <v>26</v>
      </c>
      <c r="L32" s="8" t="s">
        <v>500</v>
      </c>
      <c r="M32" s="11" t="n">
        <v>44105</v>
      </c>
      <c r="N32" s="9" t="s">
        <v>28</v>
      </c>
      <c r="O32" s="9" t="s">
        <v>44</v>
      </c>
      <c r="P32" s="9" t="n">
        <v>1650</v>
      </c>
    </row>
    <row r="33" customFormat="false" ht="21.6" hidden="false" customHeight="true" outlineLevel="0" collapsed="false">
      <c r="A33" s="9" t="n">
        <v>30</v>
      </c>
      <c r="B33" s="9" t="s">
        <v>587</v>
      </c>
      <c r="C33" s="8" t="s">
        <v>588</v>
      </c>
      <c r="D33" s="9" t="n">
        <v>36251</v>
      </c>
      <c r="E33" s="9" t="n">
        <v>17735929356</v>
      </c>
      <c r="F33" s="9" t="s">
        <v>21</v>
      </c>
      <c r="G33" s="9" t="s">
        <v>22</v>
      </c>
      <c r="H33" s="9" t="s">
        <v>567</v>
      </c>
      <c r="I33" s="8" t="s">
        <v>589</v>
      </c>
      <c r="J33" s="9" t="s">
        <v>25</v>
      </c>
      <c r="K33" s="9" t="s">
        <v>26</v>
      </c>
      <c r="L33" s="8" t="s">
        <v>500</v>
      </c>
      <c r="M33" s="11" t="n">
        <v>44105</v>
      </c>
      <c r="N33" s="9" t="s">
        <v>38</v>
      </c>
      <c r="O33" s="9" t="s">
        <v>57</v>
      </c>
      <c r="P33" s="9" t="n">
        <v>1300</v>
      </c>
    </row>
    <row r="34" customFormat="false" ht="21.6" hidden="false" customHeight="true" outlineLevel="0" collapsed="false">
      <c r="A34" s="9" t="n">
        <v>31</v>
      </c>
      <c r="B34" s="9" t="s">
        <v>590</v>
      </c>
      <c r="C34" s="8" t="s">
        <v>591</v>
      </c>
      <c r="D34" s="9" t="n">
        <v>37591</v>
      </c>
      <c r="E34" s="9" t="n">
        <v>17735466785</v>
      </c>
      <c r="F34" s="9" t="s">
        <v>21</v>
      </c>
      <c r="G34" s="9" t="s">
        <v>22</v>
      </c>
      <c r="H34" s="9" t="s">
        <v>567</v>
      </c>
      <c r="I34" s="8" t="s">
        <v>592</v>
      </c>
      <c r="J34" s="9" t="s">
        <v>25</v>
      </c>
      <c r="K34" s="9" t="s">
        <v>26</v>
      </c>
      <c r="L34" s="8" t="s">
        <v>500</v>
      </c>
      <c r="M34" s="11" t="n">
        <v>44105</v>
      </c>
      <c r="N34" s="9" t="s">
        <v>38</v>
      </c>
      <c r="O34" s="9" t="s">
        <v>57</v>
      </c>
      <c r="P34" s="9" t="n">
        <v>1300</v>
      </c>
    </row>
    <row r="35" customFormat="false" ht="21.6" hidden="false" customHeight="true" outlineLevel="0" collapsed="false">
      <c r="A35" s="9" t="n">
        <v>32</v>
      </c>
      <c r="B35" s="9" t="s">
        <v>593</v>
      </c>
      <c r="C35" s="8" t="s">
        <v>594</v>
      </c>
      <c r="D35" s="9" t="n">
        <v>37347</v>
      </c>
      <c r="E35" s="9" t="n">
        <v>13133486016</v>
      </c>
      <c r="F35" s="9" t="s">
        <v>21</v>
      </c>
      <c r="G35" s="9" t="s">
        <v>22</v>
      </c>
      <c r="H35" s="9" t="s">
        <v>595</v>
      </c>
      <c r="I35" s="8" t="s">
        <v>596</v>
      </c>
      <c r="J35" s="9" t="s">
        <v>25</v>
      </c>
      <c r="K35" s="9" t="s">
        <v>26</v>
      </c>
      <c r="L35" s="8" t="s">
        <v>500</v>
      </c>
      <c r="M35" s="11" t="n">
        <v>44105</v>
      </c>
      <c r="N35" s="9" t="s">
        <v>28</v>
      </c>
      <c r="O35" s="9" t="s">
        <v>29</v>
      </c>
      <c r="P35" s="9" t="n">
        <v>2000</v>
      </c>
    </row>
    <row r="36" customFormat="false" ht="21.6" hidden="false" customHeight="true" outlineLevel="0" collapsed="false">
      <c r="A36" s="9" t="n">
        <v>33</v>
      </c>
      <c r="B36" s="9" t="s">
        <v>597</v>
      </c>
      <c r="C36" s="8" t="s">
        <v>598</v>
      </c>
      <c r="D36" s="9" t="n">
        <v>37288</v>
      </c>
      <c r="E36" s="9" t="n">
        <v>13453399740</v>
      </c>
      <c r="F36" s="9" t="s">
        <v>21</v>
      </c>
      <c r="G36" s="9" t="s">
        <v>22</v>
      </c>
      <c r="H36" s="9" t="s">
        <v>595</v>
      </c>
      <c r="I36" s="8" t="s">
        <v>599</v>
      </c>
      <c r="J36" s="9" t="s">
        <v>25</v>
      </c>
      <c r="K36" s="9" t="s">
        <v>26</v>
      </c>
      <c r="L36" s="8" t="s">
        <v>500</v>
      </c>
      <c r="M36" s="11" t="n">
        <v>44105</v>
      </c>
      <c r="N36" s="9" t="s">
        <v>28</v>
      </c>
      <c r="O36" s="9" t="s">
        <v>29</v>
      </c>
      <c r="P36" s="9" t="n">
        <v>2000</v>
      </c>
    </row>
    <row r="37" customFormat="false" ht="21.6" hidden="false" customHeight="true" outlineLevel="0" collapsed="false">
      <c r="A37" s="9" t="n">
        <v>34</v>
      </c>
      <c r="B37" s="9" t="s">
        <v>600</v>
      </c>
      <c r="C37" s="8" t="s">
        <v>601</v>
      </c>
      <c r="D37" s="9" t="n">
        <v>37073</v>
      </c>
      <c r="E37" s="9" t="n">
        <v>18435887306</v>
      </c>
      <c r="F37" s="9" t="s">
        <v>21</v>
      </c>
      <c r="G37" s="9" t="s">
        <v>22</v>
      </c>
      <c r="H37" s="9" t="s">
        <v>595</v>
      </c>
      <c r="I37" s="8" t="s">
        <v>602</v>
      </c>
      <c r="J37" s="9" t="s">
        <v>25</v>
      </c>
      <c r="K37" s="9" t="s">
        <v>26</v>
      </c>
      <c r="L37" s="8" t="s">
        <v>500</v>
      </c>
      <c r="M37" s="11" t="n">
        <v>44105</v>
      </c>
      <c r="N37" s="9" t="s">
        <v>28</v>
      </c>
      <c r="O37" s="9" t="s">
        <v>29</v>
      </c>
      <c r="P37" s="9" t="n">
        <v>2000</v>
      </c>
    </row>
    <row r="38" customFormat="false" ht="21.6" hidden="false" customHeight="true" outlineLevel="0" collapsed="false">
      <c r="A38" s="9" t="n">
        <v>35</v>
      </c>
      <c r="B38" s="9" t="s">
        <v>603</v>
      </c>
      <c r="C38" s="8" t="s">
        <v>604</v>
      </c>
      <c r="D38" s="9" t="n">
        <v>37622</v>
      </c>
      <c r="E38" s="9" t="n">
        <v>15388597785</v>
      </c>
      <c r="F38" s="9" t="s">
        <v>21</v>
      </c>
      <c r="G38" s="9" t="s">
        <v>22</v>
      </c>
      <c r="H38" s="9" t="s">
        <v>595</v>
      </c>
      <c r="I38" s="8" t="s">
        <v>605</v>
      </c>
      <c r="J38" s="9" t="s">
        <v>25</v>
      </c>
      <c r="K38" s="9" t="s">
        <v>26</v>
      </c>
      <c r="L38" s="8" t="s">
        <v>500</v>
      </c>
      <c r="M38" s="11" t="n">
        <v>44105</v>
      </c>
      <c r="N38" s="9" t="s">
        <v>28</v>
      </c>
      <c r="O38" s="9" t="s">
        <v>44</v>
      </c>
      <c r="P38" s="9" t="n">
        <v>1650</v>
      </c>
    </row>
    <row r="39" customFormat="false" ht="21.6" hidden="false" customHeight="true" outlineLevel="0" collapsed="false">
      <c r="A39" s="9" t="n">
        <v>36</v>
      </c>
      <c r="B39" s="9" t="s">
        <v>606</v>
      </c>
      <c r="C39" s="8" t="s">
        <v>607</v>
      </c>
      <c r="D39" s="9" t="n">
        <v>37347</v>
      </c>
      <c r="E39" s="9" t="n">
        <v>17735929731</v>
      </c>
      <c r="F39" s="9" t="s">
        <v>21</v>
      </c>
      <c r="G39" s="9" t="s">
        <v>22</v>
      </c>
      <c r="H39" s="9" t="s">
        <v>595</v>
      </c>
      <c r="I39" s="8" t="s">
        <v>608</v>
      </c>
      <c r="J39" s="9" t="s">
        <v>25</v>
      </c>
      <c r="K39" s="9" t="s">
        <v>26</v>
      </c>
      <c r="L39" s="8" t="s">
        <v>500</v>
      </c>
      <c r="M39" s="11" t="n">
        <v>44105</v>
      </c>
      <c r="N39" s="9" t="s">
        <v>28</v>
      </c>
      <c r="O39" s="9" t="s">
        <v>44</v>
      </c>
      <c r="P39" s="9" t="n">
        <v>1650</v>
      </c>
    </row>
    <row r="40" customFormat="false" ht="21.6" hidden="false" customHeight="true" outlineLevel="0" collapsed="false">
      <c r="A40" s="9" t="n">
        <v>37</v>
      </c>
      <c r="B40" s="9" t="s">
        <v>609</v>
      </c>
      <c r="C40" s="8" t="s">
        <v>610</v>
      </c>
      <c r="D40" s="9" t="n">
        <v>36739</v>
      </c>
      <c r="E40" s="9" t="n">
        <v>18035966173</v>
      </c>
      <c r="F40" s="9" t="s">
        <v>21</v>
      </c>
      <c r="G40" s="9" t="s">
        <v>22</v>
      </c>
      <c r="H40" s="9" t="s">
        <v>595</v>
      </c>
      <c r="I40" s="8" t="s">
        <v>611</v>
      </c>
      <c r="J40" s="9" t="s">
        <v>25</v>
      </c>
      <c r="K40" s="9" t="s">
        <v>26</v>
      </c>
      <c r="L40" s="8" t="s">
        <v>500</v>
      </c>
      <c r="M40" s="11" t="n">
        <v>44105</v>
      </c>
      <c r="N40" s="9" t="s">
        <v>28</v>
      </c>
      <c r="O40" s="9" t="s">
        <v>44</v>
      </c>
      <c r="P40" s="9" t="n">
        <v>1650</v>
      </c>
    </row>
    <row r="41" customFormat="false" ht="21.6" hidden="false" customHeight="true" outlineLevel="0" collapsed="false">
      <c r="A41" s="9" t="n">
        <v>38</v>
      </c>
      <c r="B41" s="9" t="s">
        <v>612</v>
      </c>
      <c r="C41" s="8" t="s">
        <v>613</v>
      </c>
      <c r="D41" s="9" t="n">
        <v>37316</v>
      </c>
      <c r="E41" s="9" t="n">
        <v>13935016532</v>
      </c>
      <c r="F41" s="9" t="s">
        <v>21</v>
      </c>
      <c r="G41" s="9" t="s">
        <v>22</v>
      </c>
      <c r="H41" s="9" t="s">
        <v>595</v>
      </c>
      <c r="I41" s="8" t="s">
        <v>614</v>
      </c>
      <c r="J41" s="9" t="s">
        <v>25</v>
      </c>
      <c r="K41" s="9" t="s">
        <v>26</v>
      </c>
      <c r="L41" s="8" t="s">
        <v>500</v>
      </c>
      <c r="M41" s="11" t="n">
        <v>44105</v>
      </c>
      <c r="N41" s="9" t="s">
        <v>28</v>
      </c>
      <c r="O41" s="9" t="s">
        <v>44</v>
      </c>
      <c r="P41" s="9" t="n">
        <v>1650</v>
      </c>
    </row>
    <row r="42" customFormat="false" ht="21.6" hidden="false" customHeight="true" outlineLevel="0" collapsed="false">
      <c r="A42" s="9" t="n">
        <v>39</v>
      </c>
      <c r="B42" s="9" t="s">
        <v>615</v>
      </c>
      <c r="C42" s="8" t="s">
        <v>616</v>
      </c>
      <c r="D42" s="9" t="n">
        <v>37104</v>
      </c>
      <c r="E42" s="9" t="n">
        <v>13546206596</v>
      </c>
      <c r="F42" s="9" t="s">
        <v>21</v>
      </c>
      <c r="G42" s="9" t="s">
        <v>22</v>
      </c>
      <c r="H42" s="9" t="s">
        <v>595</v>
      </c>
      <c r="I42" s="8" t="s">
        <v>617</v>
      </c>
      <c r="J42" s="9" t="s">
        <v>34</v>
      </c>
      <c r="K42" s="9" t="s">
        <v>26</v>
      </c>
      <c r="L42" s="8" t="s">
        <v>500</v>
      </c>
      <c r="M42" s="11" t="n">
        <v>44105</v>
      </c>
      <c r="N42" s="9" t="s">
        <v>28</v>
      </c>
      <c r="O42" s="9" t="s">
        <v>44</v>
      </c>
      <c r="P42" s="9" t="n">
        <v>1650</v>
      </c>
    </row>
    <row r="43" customFormat="false" ht="21.6" hidden="false" customHeight="true" outlineLevel="0" collapsed="false">
      <c r="A43" s="9" t="n">
        <v>40</v>
      </c>
      <c r="B43" s="9" t="s">
        <v>618</v>
      </c>
      <c r="C43" s="8" t="s">
        <v>619</v>
      </c>
      <c r="D43" s="9" t="n">
        <v>37530</v>
      </c>
      <c r="E43" s="9" t="n">
        <v>18834297078</v>
      </c>
      <c r="F43" s="9" t="s">
        <v>21</v>
      </c>
      <c r="G43" s="9" t="s">
        <v>22</v>
      </c>
      <c r="H43" s="9" t="s">
        <v>595</v>
      </c>
      <c r="I43" s="8" t="s">
        <v>620</v>
      </c>
      <c r="J43" s="9" t="s">
        <v>34</v>
      </c>
      <c r="K43" s="9" t="s">
        <v>26</v>
      </c>
      <c r="L43" s="8" t="s">
        <v>500</v>
      </c>
      <c r="M43" s="11" t="n">
        <v>44105</v>
      </c>
      <c r="N43" s="9" t="s">
        <v>28</v>
      </c>
      <c r="O43" s="9" t="s">
        <v>44</v>
      </c>
      <c r="P43" s="9" t="n">
        <v>1650</v>
      </c>
    </row>
    <row r="44" customFormat="false" ht="21.6" hidden="false" customHeight="true" outlineLevel="0" collapsed="false">
      <c r="A44" s="9" t="n">
        <v>41</v>
      </c>
      <c r="B44" s="9" t="s">
        <v>621</v>
      </c>
      <c r="C44" s="8" t="s">
        <v>622</v>
      </c>
      <c r="D44" s="9" t="n">
        <v>37104</v>
      </c>
      <c r="E44" s="9" t="n">
        <v>13754984213</v>
      </c>
      <c r="F44" s="9" t="s">
        <v>21</v>
      </c>
      <c r="G44" s="9" t="s">
        <v>22</v>
      </c>
      <c r="H44" s="9" t="s">
        <v>595</v>
      </c>
      <c r="I44" s="8" t="s">
        <v>623</v>
      </c>
      <c r="J44" s="9" t="s">
        <v>25</v>
      </c>
      <c r="K44" s="9" t="s">
        <v>26</v>
      </c>
      <c r="L44" s="8" t="s">
        <v>500</v>
      </c>
      <c r="M44" s="11" t="n">
        <v>44105</v>
      </c>
      <c r="N44" s="9" t="s">
        <v>38</v>
      </c>
      <c r="O44" s="9" t="s">
        <v>57</v>
      </c>
      <c r="P44" s="9" t="n">
        <v>1300</v>
      </c>
    </row>
    <row r="45" customFormat="false" ht="21.6" hidden="false" customHeight="true" outlineLevel="0" collapsed="false">
      <c r="A45" s="9" t="n">
        <v>42</v>
      </c>
      <c r="B45" s="9" t="s">
        <v>624</v>
      </c>
      <c r="C45" s="8" t="s">
        <v>625</v>
      </c>
      <c r="D45" s="9" t="n">
        <v>37438</v>
      </c>
      <c r="E45" s="9" t="n">
        <v>15235234271</v>
      </c>
      <c r="F45" s="9" t="s">
        <v>21</v>
      </c>
      <c r="G45" s="9" t="s">
        <v>22</v>
      </c>
      <c r="H45" s="9" t="s">
        <v>595</v>
      </c>
      <c r="I45" s="8" t="s">
        <v>626</v>
      </c>
      <c r="J45" s="9" t="s">
        <v>25</v>
      </c>
      <c r="K45" s="9" t="s">
        <v>26</v>
      </c>
      <c r="L45" s="8" t="s">
        <v>500</v>
      </c>
      <c r="M45" s="11" t="n">
        <v>44105</v>
      </c>
      <c r="N45" s="9" t="s">
        <v>38</v>
      </c>
      <c r="O45" s="9" t="s">
        <v>57</v>
      </c>
      <c r="P45" s="9" t="n">
        <v>1300</v>
      </c>
    </row>
    <row r="46" customFormat="false" ht="21.6" hidden="false" customHeight="true" outlineLevel="0" collapsed="false">
      <c r="A46" s="9" t="n">
        <v>43</v>
      </c>
      <c r="B46" s="9" t="s">
        <v>627</v>
      </c>
      <c r="C46" s="8" t="s">
        <v>628</v>
      </c>
      <c r="D46" s="9" t="n">
        <v>36557</v>
      </c>
      <c r="E46" s="9" t="n">
        <v>13834841556</v>
      </c>
      <c r="F46" s="9" t="s">
        <v>21</v>
      </c>
      <c r="G46" s="9" t="s">
        <v>22</v>
      </c>
      <c r="H46" s="9" t="s">
        <v>629</v>
      </c>
      <c r="I46" s="8" t="s">
        <v>630</v>
      </c>
      <c r="J46" s="9" t="s">
        <v>34</v>
      </c>
      <c r="K46" s="9" t="s">
        <v>26</v>
      </c>
      <c r="L46" s="8" t="s">
        <v>500</v>
      </c>
      <c r="M46" s="11" t="n">
        <v>44105</v>
      </c>
      <c r="N46" s="9" t="s">
        <v>28</v>
      </c>
      <c r="O46" s="9" t="s">
        <v>29</v>
      </c>
      <c r="P46" s="9" t="n">
        <v>2000</v>
      </c>
    </row>
    <row r="47" customFormat="false" ht="21.6" hidden="false" customHeight="true" outlineLevel="0" collapsed="false">
      <c r="A47" s="9" t="n">
        <v>44</v>
      </c>
      <c r="B47" s="9" t="s">
        <v>631</v>
      </c>
      <c r="C47" s="8" t="s">
        <v>632</v>
      </c>
      <c r="D47" s="9" t="n">
        <v>37530</v>
      </c>
      <c r="E47" s="9" t="n">
        <v>15735415637</v>
      </c>
      <c r="F47" s="9" t="s">
        <v>21</v>
      </c>
      <c r="G47" s="9" t="s">
        <v>22</v>
      </c>
      <c r="H47" s="9" t="s">
        <v>629</v>
      </c>
      <c r="I47" s="8" t="s">
        <v>633</v>
      </c>
      <c r="J47" s="9" t="s">
        <v>25</v>
      </c>
      <c r="K47" s="9" t="s">
        <v>26</v>
      </c>
      <c r="L47" s="8" t="s">
        <v>500</v>
      </c>
      <c r="M47" s="11" t="n">
        <v>44105</v>
      </c>
      <c r="N47" s="9" t="s">
        <v>28</v>
      </c>
      <c r="O47" s="9" t="s">
        <v>29</v>
      </c>
      <c r="P47" s="9" t="n">
        <v>2000</v>
      </c>
    </row>
    <row r="48" customFormat="false" ht="21.6" hidden="false" customHeight="true" outlineLevel="0" collapsed="false">
      <c r="A48" s="9" t="n">
        <v>45</v>
      </c>
      <c r="B48" s="9" t="s">
        <v>634</v>
      </c>
      <c r="C48" s="8" t="s">
        <v>635</v>
      </c>
      <c r="D48" s="9" t="n">
        <v>36923</v>
      </c>
      <c r="E48" s="9" t="n">
        <v>18406563722</v>
      </c>
      <c r="F48" s="9" t="s">
        <v>21</v>
      </c>
      <c r="G48" s="9" t="s">
        <v>22</v>
      </c>
      <c r="H48" s="9" t="s">
        <v>629</v>
      </c>
      <c r="I48" s="8" t="s">
        <v>636</v>
      </c>
      <c r="J48" s="9" t="s">
        <v>25</v>
      </c>
      <c r="K48" s="9" t="s">
        <v>26</v>
      </c>
      <c r="L48" s="8" t="s">
        <v>500</v>
      </c>
      <c r="M48" s="11" t="n">
        <v>44105</v>
      </c>
      <c r="N48" s="9" t="s">
        <v>28</v>
      </c>
      <c r="O48" s="9" t="s">
        <v>29</v>
      </c>
      <c r="P48" s="9" t="n">
        <v>2000</v>
      </c>
    </row>
    <row r="49" customFormat="false" ht="21.6" hidden="false" customHeight="true" outlineLevel="0" collapsed="false">
      <c r="A49" s="9" t="n">
        <v>46</v>
      </c>
      <c r="B49" s="9" t="s">
        <v>637</v>
      </c>
      <c r="C49" s="8" t="s">
        <v>638</v>
      </c>
      <c r="D49" s="9" t="n">
        <v>37257</v>
      </c>
      <c r="E49" s="9" t="n">
        <v>15035655319</v>
      </c>
      <c r="F49" s="9" t="s">
        <v>21</v>
      </c>
      <c r="G49" s="9" t="s">
        <v>22</v>
      </c>
      <c r="H49" s="9" t="s">
        <v>629</v>
      </c>
      <c r="I49" s="8" t="s">
        <v>639</v>
      </c>
      <c r="J49" s="9" t="s">
        <v>25</v>
      </c>
      <c r="K49" s="9" t="s">
        <v>26</v>
      </c>
      <c r="L49" s="8" t="s">
        <v>500</v>
      </c>
      <c r="M49" s="11" t="n">
        <v>44105</v>
      </c>
      <c r="N49" s="9" t="s">
        <v>28</v>
      </c>
      <c r="O49" s="9" t="s">
        <v>44</v>
      </c>
      <c r="P49" s="9" t="n">
        <v>1650</v>
      </c>
    </row>
    <row r="50" customFormat="false" ht="21.6" hidden="false" customHeight="true" outlineLevel="0" collapsed="false">
      <c r="A50" s="9" t="n">
        <v>47</v>
      </c>
      <c r="B50" s="9" t="s">
        <v>640</v>
      </c>
      <c r="C50" s="8" t="s">
        <v>641</v>
      </c>
      <c r="D50" s="9" t="n">
        <v>36281</v>
      </c>
      <c r="E50" s="9" t="n">
        <v>18435885164</v>
      </c>
      <c r="F50" s="9" t="s">
        <v>21</v>
      </c>
      <c r="G50" s="9" t="s">
        <v>22</v>
      </c>
      <c r="H50" s="9" t="s">
        <v>629</v>
      </c>
      <c r="I50" s="8" t="s">
        <v>642</v>
      </c>
      <c r="J50" s="9" t="s">
        <v>25</v>
      </c>
      <c r="K50" s="9" t="s">
        <v>26</v>
      </c>
      <c r="L50" s="8" t="s">
        <v>500</v>
      </c>
      <c r="M50" s="11" t="n">
        <v>44105</v>
      </c>
      <c r="N50" s="9" t="s">
        <v>28</v>
      </c>
      <c r="O50" s="9" t="s">
        <v>44</v>
      </c>
      <c r="P50" s="9" t="n">
        <v>1650</v>
      </c>
    </row>
    <row r="51" customFormat="false" ht="21.6" hidden="false" customHeight="true" outlineLevel="0" collapsed="false">
      <c r="A51" s="9" t="n">
        <v>48</v>
      </c>
      <c r="B51" s="9" t="s">
        <v>643</v>
      </c>
      <c r="C51" s="8" t="s">
        <v>644</v>
      </c>
      <c r="D51" s="9" t="n">
        <v>37196</v>
      </c>
      <c r="E51" s="9" t="n">
        <v>18234837839</v>
      </c>
      <c r="F51" s="9" t="s">
        <v>21</v>
      </c>
      <c r="G51" s="9" t="s">
        <v>22</v>
      </c>
      <c r="H51" s="9" t="s">
        <v>629</v>
      </c>
      <c r="I51" s="8" t="s">
        <v>645</v>
      </c>
      <c r="J51" s="9" t="s">
        <v>25</v>
      </c>
      <c r="K51" s="9" t="s">
        <v>26</v>
      </c>
      <c r="L51" s="8" t="s">
        <v>500</v>
      </c>
      <c r="M51" s="11" t="n">
        <v>44105</v>
      </c>
      <c r="N51" s="9" t="s">
        <v>28</v>
      </c>
      <c r="O51" s="9" t="s">
        <v>44</v>
      </c>
      <c r="P51" s="9" t="n">
        <v>1650</v>
      </c>
    </row>
    <row r="52" customFormat="false" ht="21.6" hidden="false" customHeight="true" outlineLevel="0" collapsed="false">
      <c r="A52" s="9" t="n">
        <v>49</v>
      </c>
      <c r="B52" s="9" t="s">
        <v>646</v>
      </c>
      <c r="C52" s="8" t="s">
        <v>647</v>
      </c>
      <c r="D52" s="9" t="n">
        <v>36951</v>
      </c>
      <c r="E52" s="9" t="n">
        <v>13834077835</v>
      </c>
      <c r="F52" s="9" t="s">
        <v>21</v>
      </c>
      <c r="G52" s="9" t="s">
        <v>22</v>
      </c>
      <c r="H52" s="9" t="s">
        <v>629</v>
      </c>
      <c r="I52" s="8" t="s">
        <v>648</v>
      </c>
      <c r="J52" s="9" t="s">
        <v>25</v>
      </c>
      <c r="K52" s="9" t="s">
        <v>26</v>
      </c>
      <c r="L52" s="8" t="s">
        <v>500</v>
      </c>
      <c r="M52" s="11" t="n">
        <v>44105</v>
      </c>
      <c r="N52" s="9" t="s">
        <v>28</v>
      </c>
      <c r="O52" s="9" t="s">
        <v>44</v>
      </c>
      <c r="P52" s="9" t="n">
        <v>1650</v>
      </c>
    </row>
    <row r="53" customFormat="false" ht="21.6" hidden="false" customHeight="true" outlineLevel="0" collapsed="false">
      <c r="A53" s="9" t="n">
        <v>50</v>
      </c>
      <c r="B53" s="9" t="s">
        <v>649</v>
      </c>
      <c r="C53" s="8" t="s">
        <v>650</v>
      </c>
      <c r="D53" s="9" t="n">
        <v>37135</v>
      </c>
      <c r="E53" s="9" t="n">
        <v>15834284263</v>
      </c>
      <c r="F53" s="9" t="s">
        <v>21</v>
      </c>
      <c r="G53" s="9" t="s">
        <v>22</v>
      </c>
      <c r="H53" s="9" t="s">
        <v>629</v>
      </c>
      <c r="I53" s="8" t="s">
        <v>651</v>
      </c>
      <c r="J53" s="9" t="s">
        <v>25</v>
      </c>
      <c r="K53" s="9" t="s">
        <v>26</v>
      </c>
      <c r="L53" s="8" t="s">
        <v>500</v>
      </c>
      <c r="M53" s="11" t="n">
        <v>44105</v>
      </c>
      <c r="N53" s="9" t="s">
        <v>28</v>
      </c>
      <c r="O53" s="9" t="s">
        <v>44</v>
      </c>
      <c r="P53" s="9" t="n">
        <v>1650</v>
      </c>
    </row>
    <row r="54" customFormat="false" ht="21.6" hidden="false" customHeight="true" outlineLevel="0" collapsed="false">
      <c r="A54" s="9" t="n">
        <v>51</v>
      </c>
      <c r="B54" s="9" t="s">
        <v>652</v>
      </c>
      <c r="C54" s="8" t="s">
        <v>653</v>
      </c>
      <c r="D54" s="9" t="n">
        <v>37012</v>
      </c>
      <c r="E54" s="9" t="n">
        <v>18234453305</v>
      </c>
      <c r="F54" s="9" t="s">
        <v>21</v>
      </c>
      <c r="G54" s="9" t="s">
        <v>22</v>
      </c>
      <c r="H54" s="9" t="s">
        <v>629</v>
      </c>
      <c r="I54" s="8" t="s">
        <v>654</v>
      </c>
      <c r="J54" s="9" t="s">
        <v>25</v>
      </c>
      <c r="K54" s="9" t="s">
        <v>26</v>
      </c>
      <c r="L54" s="8" t="s">
        <v>500</v>
      </c>
      <c r="M54" s="11" t="n">
        <v>44105</v>
      </c>
      <c r="N54" s="9" t="s">
        <v>43</v>
      </c>
      <c r="O54" s="9" t="s">
        <v>44</v>
      </c>
      <c r="P54" s="9" t="n">
        <v>1650</v>
      </c>
    </row>
    <row r="55" customFormat="false" ht="21.6" hidden="false" customHeight="true" outlineLevel="0" collapsed="false">
      <c r="A55" s="9" t="n">
        <v>52</v>
      </c>
      <c r="B55" s="9" t="s">
        <v>655</v>
      </c>
      <c r="C55" s="8" t="s">
        <v>656</v>
      </c>
      <c r="D55" s="9" t="n">
        <v>37135</v>
      </c>
      <c r="E55" s="9" t="n">
        <v>17836152324</v>
      </c>
      <c r="F55" s="9" t="s">
        <v>21</v>
      </c>
      <c r="G55" s="9" t="s">
        <v>22</v>
      </c>
      <c r="H55" s="9" t="s">
        <v>629</v>
      </c>
      <c r="I55" s="8" t="s">
        <v>657</v>
      </c>
      <c r="J55" s="9" t="s">
        <v>25</v>
      </c>
      <c r="K55" s="9" t="s">
        <v>26</v>
      </c>
      <c r="L55" s="8" t="s">
        <v>500</v>
      </c>
      <c r="M55" s="11" t="n">
        <v>44105</v>
      </c>
      <c r="N55" s="9" t="s">
        <v>38</v>
      </c>
      <c r="O55" s="9" t="s">
        <v>57</v>
      </c>
      <c r="P55" s="9" t="n">
        <v>1300</v>
      </c>
    </row>
    <row r="56" customFormat="false" ht="21.6" hidden="false" customHeight="true" outlineLevel="0" collapsed="false">
      <c r="A56" s="9" t="n">
        <v>53</v>
      </c>
      <c r="B56" s="9" t="s">
        <v>658</v>
      </c>
      <c r="C56" s="8" t="s">
        <v>659</v>
      </c>
      <c r="D56" s="9" t="n">
        <v>37530</v>
      </c>
      <c r="E56" s="9" t="n">
        <v>18535403989</v>
      </c>
      <c r="F56" s="9" t="s">
        <v>21</v>
      </c>
      <c r="G56" s="9" t="s">
        <v>22</v>
      </c>
      <c r="H56" s="9" t="s">
        <v>629</v>
      </c>
      <c r="I56" s="8" t="s">
        <v>660</v>
      </c>
      <c r="J56" s="9" t="s">
        <v>25</v>
      </c>
      <c r="K56" s="9" t="s">
        <v>26</v>
      </c>
      <c r="L56" s="8" t="s">
        <v>500</v>
      </c>
      <c r="M56" s="11" t="n">
        <v>44105</v>
      </c>
      <c r="N56" s="9" t="s">
        <v>38</v>
      </c>
      <c r="O56" s="9" t="s">
        <v>57</v>
      </c>
      <c r="P56" s="9" t="n">
        <v>1300</v>
      </c>
    </row>
    <row r="57" customFormat="false" ht="21.6" hidden="false" customHeight="true" outlineLevel="0" collapsed="false">
      <c r="A57" s="9" t="n">
        <v>54</v>
      </c>
      <c r="B57" s="9" t="s">
        <v>661</v>
      </c>
      <c r="C57" s="8" t="s">
        <v>662</v>
      </c>
      <c r="D57" s="9" t="n">
        <v>37438</v>
      </c>
      <c r="E57" s="9" t="n">
        <v>15735239722</v>
      </c>
      <c r="F57" s="9" t="s">
        <v>21</v>
      </c>
      <c r="G57" s="9" t="s">
        <v>22</v>
      </c>
      <c r="H57" s="9" t="s">
        <v>629</v>
      </c>
      <c r="I57" s="8" t="s">
        <v>663</v>
      </c>
      <c r="J57" s="9" t="s">
        <v>25</v>
      </c>
      <c r="K57" s="9" t="s">
        <v>26</v>
      </c>
      <c r="L57" s="8" t="s">
        <v>500</v>
      </c>
      <c r="M57" s="11" t="n">
        <v>44105</v>
      </c>
      <c r="N57" s="9" t="s">
        <v>38</v>
      </c>
      <c r="O57" s="9" t="s">
        <v>57</v>
      </c>
      <c r="P57" s="9" t="n">
        <v>1300</v>
      </c>
    </row>
    <row r="58" customFormat="false" ht="21.6" hidden="false" customHeight="true" outlineLevel="0" collapsed="false">
      <c r="A58" s="9" t="n">
        <v>55</v>
      </c>
      <c r="B58" s="9" t="s">
        <v>664</v>
      </c>
      <c r="C58" s="8" t="s">
        <v>665</v>
      </c>
      <c r="D58" s="9" t="n">
        <v>37073</v>
      </c>
      <c r="E58" s="9" t="n">
        <v>15235483771</v>
      </c>
      <c r="F58" s="9" t="s">
        <v>21</v>
      </c>
      <c r="G58" s="9" t="s">
        <v>22</v>
      </c>
      <c r="H58" s="9" t="s">
        <v>666</v>
      </c>
      <c r="I58" s="8" t="s">
        <v>667</v>
      </c>
      <c r="J58" s="9" t="s">
        <v>25</v>
      </c>
      <c r="K58" s="9" t="s">
        <v>26</v>
      </c>
      <c r="L58" s="8" t="s">
        <v>500</v>
      </c>
      <c r="M58" s="11" t="n">
        <v>44105</v>
      </c>
      <c r="N58" s="9" t="s">
        <v>28</v>
      </c>
      <c r="O58" s="9" t="s">
        <v>29</v>
      </c>
      <c r="P58" s="9" t="n">
        <v>2000</v>
      </c>
    </row>
    <row r="59" customFormat="false" ht="21.6" hidden="false" customHeight="true" outlineLevel="0" collapsed="false">
      <c r="A59" s="9" t="n">
        <v>56</v>
      </c>
      <c r="B59" s="9" t="s">
        <v>668</v>
      </c>
      <c r="C59" s="8" t="s">
        <v>669</v>
      </c>
      <c r="D59" s="9" t="n">
        <v>37591</v>
      </c>
      <c r="E59" s="9" t="n">
        <v>13633582647</v>
      </c>
      <c r="F59" s="9" t="s">
        <v>21</v>
      </c>
      <c r="G59" s="9" t="s">
        <v>22</v>
      </c>
      <c r="H59" s="9" t="s">
        <v>666</v>
      </c>
      <c r="I59" s="8" t="s">
        <v>670</v>
      </c>
      <c r="J59" s="9" t="s">
        <v>25</v>
      </c>
      <c r="K59" s="9" t="s">
        <v>26</v>
      </c>
      <c r="L59" s="8" t="s">
        <v>500</v>
      </c>
      <c r="M59" s="11" t="n">
        <v>44105</v>
      </c>
      <c r="N59" s="9" t="s">
        <v>28</v>
      </c>
      <c r="O59" s="9" t="s">
        <v>29</v>
      </c>
      <c r="P59" s="9" t="n">
        <v>2000</v>
      </c>
    </row>
    <row r="60" customFormat="false" ht="21.6" hidden="false" customHeight="true" outlineLevel="0" collapsed="false">
      <c r="A60" s="9" t="n">
        <v>57</v>
      </c>
      <c r="B60" s="9" t="s">
        <v>671</v>
      </c>
      <c r="C60" s="8" t="s">
        <v>672</v>
      </c>
      <c r="D60" s="9" t="n">
        <v>37438</v>
      </c>
      <c r="E60" s="9" t="n">
        <v>17534941386</v>
      </c>
      <c r="F60" s="9" t="s">
        <v>21</v>
      </c>
      <c r="G60" s="9" t="s">
        <v>22</v>
      </c>
      <c r="H60" s="9" t="s">
        <v>666</v>
      </c>
      <c r="I60" s="8" t="s">
        <v>673</v>
      </c>
      <c r="J60" s="9" t="s">
        <v>34</v>
      </c>
      <c r="K60" s="9" t="s">
        <v>26</v>
      </c>
      <c r="L60" s="8" t="s">
        <v>500</v>
      </c>
      <c r="M60" s="11" t="n">
        <v>44105</v>
      </c>
      <c r="N60" s="9" t="s">
        <v>28</v>
      </c>
      <c r="O60" s="9" t="s">
        <v>29</v>
      </c>
      <c r="P60" s="9" t="n">
        <v>2000</v>
      </c>
    </row>
    <row r="61" customFormat="false" ht="21.6" hidden="false" customHeight="true" outlineLevel="0" collapsed="false">
      <c r="A61" s="9" t="n">
        <v>58</v>
      </c>
      <c r="B61" s="9" t="s">
        <v>674</v>
      </c>
      <c r="C61" s="8" t="s">
        <v>675</v>
      </c>
      <c r="D61" s="9" t="n">
        <v>37104</v>
      </c>
      <c r="E61" s="9" t="n">
        <v>13134640524</v>
      </c>
      <c r="F61" s="9" t="s">
        <v>21</v>
      </c>
      <c r="G61" s="9" t="s">
        <v>22</v>
      </c>
      <c r="H61" s="9" t="s">
        <v>666</v>
      </c>
      <c r="I61" s="8" t="s">
        <v>676</v>
      </c>
      <c r="J61" s="9" t="s">
        <v>25</v>
      </c>
      <c r="K61" s="9" t="s">
        <v>26</v>
      </c>
      <c r="L61" s="8" t="s">
        <v>500</v>
      </c>
      <c r="M61" s="11" t="n">
        <v>44105</v>
      </c>
      <c r="N61" s="9" t="s">
        <v>28</v>
      </c>
      <c r="O61" s="9" t="s">
        <v>44</v>
      </c>
      <c r="P61" s="9" t="n">
        <v>1650</v>
      </c>
    </row>
    <row r="62" customFormat="false" ht="21.6" hidden="false" customHeight="true" outlineLevel="0" collapsed="false">
      <c r="A62" s="9" t="n">
        <v>59</v>
      </c>
      <c r="B62" s="9" t="s">
        <v>677</v>
      </c>
      <c r="C62" s="8" t="s">
        <v>678</v>
      </c>
      <c r="D62" s="9" t="n">
        <v>37956</v>
      </c>
      <c r="E62" s="9" t="n">
        <v>15135473843</v>
      </c>
      <c r="F62" s="9" t="s">
        <v>21</v>
      </c>
      <c r="G62" s="9" t="s">
        <v>22</v>
      </c>
      <c r="H62" s="9" t="s">
        <v>666</v>
      </c>
      <c r="I62" s="8" t="s">
        <v>679</v>
      </c>
      <c r="J62" s="9" t="s">
        <v>25</v>
      </c>
      <c r="K62" s="9" t="s">
        <v>26</v>
      </c>
      <c r="L62" s="8" t="s">
        <v>500</v>
      </c>
      <c r="M62" s="11" t="n">
        <v>44105</v>
      </c>
      <c r="N62" s="9" t="s">
        <v>43</v>
      </c>
      <c r="O62" s="9" t="s">
        <v>44</v>
      </c>
      <c r="P62" s="9" t="n">
        <v>1650</v>
      </c>
    </row>
    <row r="63" customFormat="false" ht="21.6" hidden="false" customHeight="true" outlineLevel="0" collapsed="false">
      <c r="A63" s="9" t="n">
        <v>60</v>
      </c>
      <c r="B63" s="9" t="s">
        <v>680</v>
      </c>
      <c r="C63" s="8" t="s">
        <v>681</v>
      </c>
      <c r="D63" s="9" t="n">
        <v>37135</v>
      </c>
      <c r="E63" s="9" t="n">
        <v>15534366223</v>
      </c>
      <c r="F63" s="9" t="s">
        <v>21</v>
      </c>
      <c r="G63" s="9" t="s">
        <v>22</v>
      </c>
      <c r="H63" s="9" t="s">
        <v>666</v>
      </c>
      <c r="I63" s="8" t="s">
        <v>682</v>
      </c>
      <c r="J63" s="9" t="s">
        <v>25</v>
      </c>
      <c r="K63" s="9" t="s">
        <v>26</v>
      </c>
      <c r="L63" s="8" t="s">
        <v>500</v>
      </c>
      <c r="M63" s="11" t="n">
        <v>44105</v>
      </c>
      <c r="N63" s="9" t="s">
        <v>38</v>
      </c>
      <c r="O63" s="9" t="s">
        <v>44</v>
      </c>
      <c r="P63" s="9" t="n">
        <v>1650</v>
      </c>
    </row>
    <row r="64" customFormat="false" ht="21.6" hidden="false" customHeight="true" outlineLevel="0" collapsed="false">
      <c r="A64" s="9" t="n">
        <v>61</v>
      </c>
      <c r="B64" s="9" t="s">
        <v>683</v>
      </c>
      <c r="C64" s="8" t="s">
        <v>684</v>
      </c>
      <c r="D64" s="9" t="n">
        <v>37561</v>
      </c>
      <c r="E64" s="9" t="n">
        <v>13994792348</v>
      </c>
      <c r="F64" s="9" t="s">
        <v>21</v>
      </c>
      <c r="G64" s="9" t="s">
        <v>22</v>
      </c>
      <c r="H64" s="9" t="s">
        <v>666</v>
      </c>
      <c r="I64" s="8" t="s">
        <v>685</v>
      </c>
      <c r="J64" s="9" t="s">
        <v>34</v>
      </c>
      <c r="K64" s="9" t="s">
        <v>26</v>
      </c>
      <c r="L64" s="8" t="s">
        <v>500</v>
      </c>
      <c r="M64" s="11" t="n">
        <v>44105</v>
      </c>
      <c r="N64" s="9" t="s">
        <v>28</v>
      </c>
      <c r="O64" s="9" t="s">
        <v>44</v>
      </c>
      <c r="P64" s="9" t="n">
        <v>1650</v>
      </c>
    </row>
    <row r="65" customFormat="false" ht="21.6" hidden="false" customHeight="true" outlineLevel="0" collapsed="false">
      <c r="A65" s="9" t="n">
        <v>62</v>
      </c>
      <c r="B65" s="9" t="s">
        <v>686</v>
      </c>
      <c r="C65" s="8" t="s">
        <v>687</v>
      </c>
      <c r="D65" s="9" t="n">
        <v>36678</v>
      </c>
      <c r="E65" s="9" t="n">
        <v>13303546640</v>
      </c>
      <c r="F65" s="9" t="s">
        <v>21</v>
      </c>
      <c r="G65" s="9" t="s">
        <v>22</v>
      </c>
      <c r="H65" s="9" t="s">
        <v>666</v>
      </c>
      <c r="I65" s="8" t="s">
        <v>688</v>
      </c>
      <c r="J65" s="9" t="s">
        <v>25</v>
      </c>
      <c r="K65" s="9" t="s">
        <v>26</v>
      </c>
      <c r="L65" s="8" t="s">
        <v>500</v>
      </c>
      <c r="M65" s="11" t="n">
        <v>44105</v>
      </c>
      <c r="N65" s="9" t="s">
        <v>38</v>
      </c>
      <c r="O65" s="9" t="s">
        <v>44</v>
      </c>
      <c r="P65" s="9" t="n">
        <v>1650</v>
      </c>
    </row>
    <row r="66" customFormat="false" ht="21.6" hidden="false" customHeight="true" outlineLevel="0" collapsed="false">
      <c r="A66" s="9" t="n">
        <v>63</v>
      </c>
      <c r="B66" s="9" t="s">
        <v>689</v>
      </c>
      <c r="C66" s="8" t="s">
        <v>690</v>
      </c>
      <c r="D66" s="9" t="n">
        <v>37073</v>
      </c>
      <c r="E66" s="9" t="n">
        <v>15333047735</v>
      </c>
      <c r="F66" s="9" t="s">
        <v>21</v>
      </c>
      <c r="G66" s="9" t="s">
        <v>22</v>
      </c>
      <c r="H66" s="9" t="s">
        <v>666</v>
      </c>
      <c r="I66" s="8" t="s">
        <v>691</v>
      </c>
      <c r="J66" s="9" t="s">
        <v>25</v>
      </c>
      <c r="K66" s="9" t="s">
        <v>26</v>
      </c>
      <c r="L66" s="8" t="s">
        <v>500</v>
      </c>
      <c r="M66" s="11" t="n">
        <v>44105</v>
      </c>
      <c r="N66" s="9" t="s">
        <v>38</v>
      </c>
      <c r="O66" s="9" t="s">
        <v>44</v>
      </c>
      <c r="P66" s="9" t="n">
        <v>1650</v>
      </c>
    </row>
    <row r="67" customFormat="false" ht="21.6" hidden="false" customHeight="true" outlineLevel="0" collapsed="false">
      <c r="A67" s="9" t="n">
        <v>64</v>
      </c>
      <c r="B67" s="9" t="s">
        <v>692</v>
      </c>
      <c r="C67" s="8" t="s">
        <v>693</v>
      </c>
      <c r="D67" s="9" t="n">
        <v>37469</v>
      </c>
      <c r="E67" s="9" t="n">
        <v>15702641644</v>
      </c>
      <c r="F67" s="9" t="s">
        <v>21</v>
      </c>
      <c r="G67" s="9" t="s">
        <v>22</v>
      </c>
      <c r="H67" s="9" t="s">
        <v>666</v>
      </c>
      <c r="I67" s="8" t="s">
        <v>694</v>
      </c>
      <c r="J67" s="9" t="s">
        <v>25</v>
      </c>
      <c r="K67" s="9" t="s">
        <v>26</v>
      </c>
      <c r="L67" s="8" t="s">
        <v>500</v>
      </c>
      <c r="M67" s="11" t="n">
        <v>44105</v>
      </c>
      <c r="N67" s="9" t="s">
        <v>38</v>
      </c>
      <c r="O67" s="9" t="s">
        <v>44</v>
      </c>
      <c r="P67" s="9" t="n">
        <v>1650</v>
      </c>
    </row>
    <row r="68" customFormat="false" ht="21.6" hidden="false" customHeight="true" outlineLevel="0" collapsed="false">
      <c r="A68" s="9" t="n">
        <v>65</v>
      </c>
      <c r="B68" s="9" t="s">
        <v>695</v>
      </c>
      <c r="C68" s="8" t="s">
        <v>696</v>
      </c>
      <c r="D68" s="9" t="n">
        <v>37347</v>
      </c>
      <c r="E68" s="9" t="n">
        <v>13994571928</v>
      </c>
      <c r="F68" s="9" t="s">
        <v>21</v>
      </c>
      <c r="G68" s="9" t="s">
        <v>22</v>
      </c>
      <c r="H68" s="9" t="s">
        <v>666</v>
      </c>
      <c r="I68" s="8" t="s">
        <v>697</v>
      </c>
      <c r="J68" s="9" t="s">
        <v>25</v>
      </c>
      <c r="K68" s="9" t="s">
        <v>26</v>
      </c>
      <c r="L68" s="8" t="s">
        <v>500</v>
      </c>
      <c r="M68" s="11" t="n">
        <v>44105</v>
      </c>
      <c r="N68" s="9" t="s">
        <v>38</v>
      </c>
      <c r="O68" s="9" t="s">
        <v>57</v>
      </c>
      <c r="P68" s="9" t="n">
        <v>1300</v>
      </c>
    </row>
    <row r="69" customFormat="false" ht="21.6" hidden="false" customHeight="true" outlineLevel="0" collapsed="false">
      <c r="A69" s="9" t="n">
        <v>66</v>
      </c>
      <c r="B69" s="9" t="s">
        <v>698</v>
      </c>
      <c r="C69" s="8" t="s">
        <v>699</v>
      </c>
      <c r="D69" s="9" t="n">
        <v>37347</v>
      </c>
      <c r="E69" s="9" t="n">
        <v>18534132935</v>
      </c>
      <c r="F69" s="9" t="s">
        <v>21</v>
      </c>
      <c r="G69" s="9" t="s">
        <v>22</v>
      </c>
      <c r="H69" s="9" t="s">
        <v>666</v>
      </c>
      <c r="I69" s="8" t="s">
        <v>700</v>
      </c>
      <c r="J69" s="9" t="s">
        <v>25</v>
      </c>
      <c r="K69" s="9" t="s">
        <v>26</v>
      </c>
      <c r="L69" s="8" t="s">
        <v>500</v>
      </c>
      <c r="M69" s="11" t="n">
        <v>44105</v>
      </c>
      <c r="N69" s="9" t="s">
        <v>38</v>
      </c>
      <c r="O69" s="9" t="s">
        <v>57</v>
      </c>
      <c r="P69" s="9" t="n">
        <v>1300</v>
      </c>
    </row>
    <row r="70" customFormat="false" ht="21.6" hidden="false" customHeight="true" outlineLevel="0" collapsed="false">
      <c r="A70" s="9" t="n">
        <v>67</v>
      </c>
      <c r="B70" s="9" t="s">
        <v>701</v>
      </c>
      <c r="C70" s="8" t="s">
        <v>702</v>
      </c>
      <c r="D70" s="9" t="n">
        <v>37530</v>
      </c>
      <c r="E70" s="9" t="n">
        <v>13209894396</v>
      </c>
      <c r="F70" s="9" t="s">
        <v>21</v>
      </c>
      <c r="G70" s="9" t="s">
        <v>22</v>
      </c>
      <c r="H70" s="9" t="s">
        <v>666</v>
      </c>
      <c r="I70" s="8" t="s">
        <v>703</v>
      </c>
      <c r="J70" s="9" t="s">
        <v>25</v>
      </c>
      <c r="K70" s="9" t="s">
        <v>26</v>
      </c>
      <c r="L70" s="8" t="s">
        <v>500</v>
      </c>
      <c r="M70" s="11" t="n">
        <v>44105</v>
      </c>
      <c r="N70" s="9" t="s">
        <v>38</v>
      </c>
      <c r="O70" s="9" t="s">
        <v>57</v>
      </c>
      <c r="P70" s="9" t="n">
        <v>1300</v>
      </c>
    </row>
    <row r="71" customFormat="false" ht="21.6" hidden="false" customHeight="true" outlineLevel="0" collapsed="false">
      <c r="A71" s="9" t="n">
        <v>68</v>
      </c>
      <c r="B71" s="49" t="s">
        <v>704</v>
      </c>
      <c r="C71" s="50" t="s">
        <v>705</v>
      </c>
      <c r="D71" s="51" t="n">
        <v>37469</v>
      </c>
      <c r="E71" s="40" t="n">
        <v>13485474277</v>
      </c>
      <c r="F71" s="52" t="s">
        <v>21</v>
      </c>
      <c r="G71" s="52" t="s">
        <v>22</v>
      </c>
      <c r="H71" s="49" t="s">
        <v>706</v>
      </c>
      <c r="I71" s="40" t="s">
        <v>707</v>
      </c>
      <c r="J71" s="49" t="s">
        <v>25</v>
      </c>
      <c r="K71" s="52" t="s">
        <v>26</v>
      </c>
      <c r="L71" s="41" t="s">
        <v>500</v>
      </c>
      <c r="M71" s="11" t="n">
        <v>44105</v>
      </c>
      <c r="N71" s="9" t="s">
        <v>28</v>
      </c>
      <c r="O71" s="53" t="s">
        <v>44</v>
      </c>
      <c r="P71" s="9" t="n">
        <v>1650</v>
      </c>
    </row>
    <row r="72" customFormat="false" ht="21.6" hidden="false" customHeight="true" outlineLevel="0" collapsed="false">
      <c r="A72" s="9" t="n">
        <v>69</v>
      </c>
      <c r="B72" s="49" t="s">
        <v>708</v>
      </c>
      <c r="C72" s="50" t="s">
        <v>709</v>
      </c>
      <c r="D72" s="51" t="n">
        <v>37165</v>
      </c>
      <c r="E72" s="40" t="n">
        <v>15110530928</v>
      </c>
      <c r="F72" s="52" t="s">
        <v>21</v>
      </c>
      <c r="G72" s="52" t="s">
        <v>22</v>
      </c>
      <c r="H72" s="49" t="s">
        <v>706</v>
      </c>
      <c r="I72" s="40" t="s">
        <v>710</v>
      </c>
      <c r="J72" s="49" t="s">
        <v>25</v>
      </c>
      <c r="K72" s="52" t="s">
        <v>26</v>
      </c>
      <c r="L72" s="41" t="s">
        <v>500</v>
      </c>
      <c r="M72" s="11" t="n">
        <v>44105</v>
      </c>
      <c r="N72" s="9" t="s">
        <v>28</v>
      </c>
      <c r="O72" s="53" t="s">
        <v>29</v>
      </c>
      <c r="P72" s="52" t="n">
        <v>2000</v>
      </c>
    </row>
    <row r="73" customFormat="false" ht="21.6" hidden="false" customHeight="true" outlineLevel="0" collapsed="false">
      <c r="A73" s="9" t="n">
        <v>70</v>
      </c>
      <c r="B73" s="49" t="s">
        <v>711</v>
      </c>
      <c r="C73" s="50" t="s">
        <v>712</v>
      </c>
      <c r="D73" s="51" t="n">
        <v>36831</v>
      </c>
      <c r="E73" s="40" t="n">
        <v>17835702986</v>
      </c>
      <c r="F73" s="52" t="s">
        <v>21</v>
      </c>
      <c r="G73" s="52" t="s">
        <v>22</v>
      </c>
      <c r="H73" s="49" t="s">
        <v>706</v>
      </c>
      <c r="I73" s="40" t="s">
        <v>713</v>
      </c>
      <c r="J73" s="49" t="s">
        <v>25</v>
      </c>
      <c r="K73" s="52" t="s">
        <v>26</v>
      </c>
      <c r="L73" s="41" t="s">
        <v>500</v>
      </c>
      <c r="M73" s="11" t="n">
        <v>44105</v>
      </c>
      <c r="N73" s="9" t="s">
        <v>28</v>
      </c>
      <c r="O73" s="53" t="s">
        <v>44</v>
      </c>
      <c r="P73" s="52" t="n">
        <v>1650</v>
      </c>
    </row>
    <row r="74" customFormat="false" ht="21.6" hidden="false" customHeight="true" outlineLevel="0" collapsed="false">
      <c r="A74" s="9" t="n">
        <v>71</v>
      </c>
      <c r="B74" s="49" t="s">
        <v>714</v>
      </c>
      <c r="C74" s="50" t="s">
        <v>715</v>
      </c>
      <c r="D74" s="51" t="n">
        <v>37288</v>
      </c>
      <c r="E74" s="40" t="n">
        <v>15035632373</v>
      </c>
      <c r="F74" s="52" t="s">
        <v>21</v>
      </c>
      <c r="G74" s="52" t="s">
        <v>22</v>
      </c>
      <c r="H74" s="49" t="s">
        <v>706</v>
      </c>
      <c r="I74" s="40" t="s">
        <v>716</v>
      </c>
      <c r="J74" s="49" t="s">
        <v>25</v>
      </c>
      <c r="K74" s="52" t="s">
        <v>26</v>
      </c>
      <c r="L74" s="41" t="s">
        <v>500</v>
      </c>
      <c r="M74" s="11" t="n">
        <v>44105</v>
      </c>
      <c r="N74" s="9" t="s">
        <v>28</v>
      </c>
      <c r="O74" s="53" t="s">
        <v>29</v>
      </c>
      <c r="P74" s="52" t="n">
        <v>2000</v>
      </c>
    </row>
    <row r="75" customFormat="false" ht="21.6" hidden="false" customHeight="true" outlineLevel="0" collapsed="false">
      <c r="A75" s="9" t="n">
        <v>72</v>
      </c>
      <c r="B75" s="49" t="s">
        <v>717</v>
      </c>
      <c r="C75" s="50" t="s">
        <v>718</v>
      </c>
      <c r="D75" s="51" t="n">
        <v>37591</v>
      </c>
      <c r="E75" s="40" t="n">
        <v>18135987637</v>
      </c>
      <c r="F75" s="52" t="s">
        <v>21</v>
      </c>
      <c r="G75" s="52" t="s">
        <v>22</v>
      </c>
      <c r="H75" s="49" t="s">
        <v>706</v>
      </c>
      <c r="I75" s="40" t="s">
        <v>719</v>
      </c>
      <c r="J75" s="49" t="s">
        <v>25</v>
      </c>
      <c r="K75" s="52" t="s">
        <v>26</v>
      </c>
      <c r="L75" s="41" t="s">
        <v>500</v>
      </c>
      <c r="M75" s="11" t="n">
        <v>44105</v>
      </c>
      <c r="N75" s="9" t="s">
        <v>28</v>
      </c>
      <c r="O75" s="53" t="s">
        <v>44</v>
      </c>
      <c r="P75" s="52" t="n">
        <v>1650</v>
      </c>
    </row>
    <row r="76" customFormat="false" ht="21.6" hidden="false" customHeight="true" outlineLevel="0" collapsed="false">
      <c r="A76" s="9" t="n">
        <v>73</v>
      </c>
      <c r="B76" s="49" t="s">
        <v>720</v>
      </c>
      <c r="C76" s="50" t="s">
        <v>721</v>
      </c>
      <c r="D76" s="51" t="n">
        <v>37438</v>
      </c>
      <c r="E76" s="40" t="n">
        <v>15835168514</v>
      </c>
      <c r="F76" s="52" t="s">
        <v>21</v>
      </c>
      <c r="G76" s="52" t="s">
        <v>22</v>
      </c>
      <c r="H76" s="49" t="s">
        <v>706</v>
      </c>
      <c r="I76" s="40" t="s">
        <v>722</v>
      </c>
      <c r="J76" s="49" t="s">
        <v>25</v>
      </c>
      <c r="K76" s="52" t="s">
        <v>26</v>
      </c>
      <c r="L76" s="41" t="s">
        <v>500</v>
      </c>
      <c r="M76" s="11" t="n">
        <v>44105</v>
      </c>
      <c r="N76" s="9" t="s">
        <v>28</v>
      </c>
      <c r="O76" s="53" t="s">
        <v>44</v>
      </c>
      <c r="P76" s="52" t="n">
        <v>1650</v>
      </c>
    </row>
    <row r="77" customFormat="false" ht="21.6" hidden="false" customHeight="true" outlineLevel="0" collapsed="false">
      <c r="A77" s="9" t="n">
        <v>74</v>
      </c>
      <c r="B77" s="49" t="s">
        <v>723</v>
      </c>
      <c r="C77" s="50" t="s">
        <v>724</v>
      </c>
      <c r="D77" s="51" t="n">
        <v>37377</v>
      </c>
      <c r="E77" s="40" t="n">
        <v>13663459068</v>
      </c>
      <c r="F77" s="52" t="s">
        <v>21</v>
      </c>
      <c r="G77" s="52" t="s">
        <v>725</v>
      </c>
      <c r="H77" s="49" t="s">
        <v>706</v>
      </c>
      <c r="I77" s="40" t="s">
        <v>726</v>
      </c>
      <c r="J77" s="49" t="s">
        <v>25</v>
      </c>
      <c r="K77" s="52" t="s">
        <v>26</v>
      </c>
      <c r="L77" s="41" t="s">
        <v>500</v>
      </c>
      <c r="M77" s="11" t="n">
        <v>44105</v>
      </c>
      <c r="N77" s="9" t="s">
        <v>28</v>
      </c>
      <c r="O77" s="53" t="s">
        <v>29</v>
      </c>
      <c r="P77" s="52" t="n">
        <v>2000</v>
      </c>
    </row>
    <row r="78" customFormat="false" ht="21.6" hidden="false" customHeight="true" outlineLevel="0" collapsed="false">
      <c r="A78" s="9" t="n">
        <v>75</v>
      </c>
      <c r="B78" s="49" t="s">
        <v>727</v>
      </c>
      <c r="C78" s="50" t="s">
        <v>728</v>
      </c>
      <c r="D78" s="51" t="n">
        <v>37347</v>
      </c>
      <c r="E78" s="40" t="n">
        <v>10038036436</v>
      </c>
      <c r="F78" s="52" t="s">
        <v>21</v>
      </c>
      <c r="G78" s="52" t="s">
        <v>22</v>
      </c>
      <c r="H78" s="49" t="s">
        <v>706</v>
      </c>
      <c r="I78" s="40" t="s">
        <v>729</v>
      </c>
      <c r="J78" s="49" t="s">
        <v>25</v>
      </c>
      <c r="K78" s="52" t="s">
        <v>26</v>
      </c>
      <c r="L78" s="41" t="s">
        <v>500</v>
      </c>
      <c r="M78" s="11" t="n">
        <v>44105</v>
      </c>
      <c r="N78" s="9" t="s">
        <v>28</v>
      </c>
      <c r="O78" s="53" t="s">
        <v>29</v>
      </c>
      <c r="P78" s="52" t="n">
        <v>2000</v>
      </c>
    </row>
    <row r="79" customFormat="false" ht="21.6" hidden="false" customHeight="true" outlineLevel="0" collapsed="false">
      <c r="A79" s="9" t="n">
        <v>76</v>
      </c>
      <c r="B79" s="49" t="s">
        <v>730</v>
      </c>
      <c r="C79" s="50" t="s">
        <v>731</v>
      </c>
      <c r="D79" s="51" t="n">
        <v>37104</v>
      </c>
      <c r="E79" s="40" t="n">
        <v>18735460743</v>
      </c>
      <c r="F79" s="52" t="s">
        <v>21</v>
      </c>
      <c r="G79" s="52" t="s">
        <v>22</v>
      </c>
      <c r="H79" s="49" t="s">
        <v>706</v>
      </c>
      <c r="I79" s="40" t="s">
        <v>732</v>
      </c>
      <c r="J79" s="49" t="s">
        <v>25</v>
      </c>
      <c r="K79" s="52" t="s">
        <v>26</v>
      </c>
      <c r="L79" s="41" t="s">
        <v>500</v>
      </c>
      <c r="M79" s="11" t="n">
        <v>44105</v>
      </c>
      <c r="N79" s="9" t="s">
        <v>28</v>
      </c>
      <c r="O79" s="53" t="s">
        <v>44</v>
      </c>
      <c r="P79" s="52" t="n">
        <v>1650</v>
      </c>
    </row>
    <row r="80" customFormat="false" ht="21.6" hidden="false" customHeight="true" outlineLevel="0" collapsed="false">
      <c r="A80" s="9" t="n">
        <v>77</v>
      </c>
      <c r="B80" s="49" t="s">
        <v>733</v>
      </c>
      <c r="C80" s="50" t="s">
        <v>734</v>
      </c>
      <c r="D80" s="51" t="n">
        <v>37043</v>
      </c>
      <c r="E80" s="40" t="n">
        <v>13327447505</v>
      </c>
      <c r="F80" s="52" t="s">
        <v>21</v>
      </c>
      <c r="G80" s="52" t="s">
        <v>22</v>
      </c>
      <c r="H80" s="49" t="s">
        <v>706</v>
      </c>
      <c r="I80" s="40" t="s">
        <v>735</v>
      </c>
      <c r="J80" s="49" t="s">
        <v>25</v>
      </c>
      <c r="K80" s="52" t="s">
        <v>26</v>
      </c>
      <c r="L80" s="41" t="s">
        <v>500</v>
      </c>
      <c r="M80" s="11" t="n">
        <v>44105</v>
      </c>
      <c r="N80" s="9" t="s">
        <v>38</v>
      </c>
      <c r="O80" s="53" t="s">
        <v>44</v>
      </c>
      <c r="P80" s="52" t="n">
        <v>1650</v>
      </c>
    </row>
    <row r="81" customFormat="false" ht="21.6" hidden="false" customHeight="true" outlineLevel="0" collapsed="false">
      <c r="A81" s="9" t="n">
        <v>78</v>
      </c>
      <c r="B81" s="49" t="s">
        <v>736</v>
      </c>
      <c r="C81" s="50" t="s">
        <v>737</v>
      </c>
      <c r="D81" s="51" t="n">
        <v>37196</v>
      </c>
      <c r="E81" s="40" t="n">
        <v>14797291232</v>
      </c>
      <c r="F81" s="52" t="s">
        <v>21</v>
      </c>
      <c r="G81" s="52" t="s">
        <v>22</v>
      </c>
      <c r="H81" s="49" t="s">
        <v>706</v>
      </c>
      <c r="I81" s="40" t="s">
        <v>738</v>
      </c>
      <c r="J81" s="49" t="s">
        <v>25</v>
      </c>
      <c r="K81" s="52" t="s">
        <v>26</v>
      </c>
      <c r="L81" s="41" t="s">
        <v>500</v>
      </c>
      <c r="M81" s="11" t="n">
        <v>44105</v>
      </c>
      <c r="N81" s="9" t="s">
        <v>38</v>
      </c>
      <c r="O81" s="53" t="s">
        <v>57</v>
      </c>
      <c r="P81" s="52" t="n">
        <v>1300</v>
      </c>
    </row>
    <row r="82" customFormat="false" ht="21.6" hidden="false" customHeight="true" outlineLevel="0" collapsed="false">
      <c r="A82" s="9" t="n">
        <v>79</v>
      </c>
      <c r="B82" s="49" t="s">
        <v>739</v>
      </c>
      <c r="C82" s="50" t="s">
        <v>740</v>
      </c>
      <c r="D82" s="51" t="n">
        <v>37469</v>
      </c>
      <c r="E82" s="40" t="n">
        <v>13191179849</v>
      </c>
      <c r="F82" s="52" t="s">
        <v>21</v>
      </c>
      <c r="G82" s="52" t="s">
        <v>22</v>
      </c>
      <c r="H82" s="49" t="s">
        <v>706</v>
      </c>
      <c r="I82" s="40" t="s">
        <v>741</v>
      </c>
      <c r="J82" s="49" t="s">
        <v>25</v>
      </c>
      <c r="K82" s="52" t="s">
        <v>26</v>
      </c>
      <c r="L82" s="41" t="s">
        <v>500</v>
      </c>
      <c r="M82" s="11" t="n">
        <v>44105</v>
      </c>
      <c r="N82" s="9" t="s">
        <v>38</v>
      </c>
      <c r="O82" s="53" t="s">
        <v>44</v>
      </c>
      <c r="P82" s="52" t="n">
        <v>1650</v>
      </c>
    </row>
    <row r="83" customFormat="false" ht="21.6" hidden="false" customHeight="true" outlineLevel="0" collapsed="false">
      <c r="A83" s="9" t="n">
        <v>80</v>
      </c>
      <c r="B83" s="49" t="s">
        <v>742</v>
      </c>
      <c r="C83" s="50" t="s">
        <v>743</v>
      </c>
      <c r="D83" s="51" t="n">
        <v>37500</v>
      </c>
      <c r="E83" s="40" t="n">
        <v>18534473473</v>
      </c>
      <c r="F83" s="52" t="s">
        <v>21</v>
      </c>
      <c r="G83" s="52" t="s">
        <v>744</v>
      </c>
      <c r="H83" s="49" t="s">
        <v>706</v>
      </c>
      <c r="I83" s="40" t="s">
        <v>745</v>
      </c>
      <c r="J83" s="49" t="s">
        <v>34</v>
      </c>
      <c r="K83" s="52" t="s">
        <v>26</v>
      </c>
      <c r="L83" s="41" t="s">
        <v>500</v>
      </c>
      <c r="M83" s="11" t="n">
        <v>44105</v>
      </c>
      <c r="N83" s="9" t="s">
        <v>38</v>
      </c>
      <c r="O83" s="53" t="s">
        <v>44</v>
      </c>
      <c r="P83" s="52" t="n">
        <v>1650</v>
      </c>
    </row>
    <row r="84" customFormat="false" ht="21.6" hidden="false" customHeight="true" outlineLevel="0" collapsed="false">
      <c r="A84" s="9" t="n">
        <v>81</v>
      </c>
      <c r="B84" s="49" t="s">
        <v>746</v>
      </c>
      <c r="C84" s="50" t="s">
        <v>747</v>
      </c>
      <c r="D84" s="51" t="n">
        <v>37377</v>
      </c>
      <c r="E84" s="40" t="n">
        <v>13313476781</v>
      </c>
      <c r="F84" s="52" t="s">
        <v>21</v>
      </c>
      <c r="G84" s="52" t="s">
        <v>22</v>
      </c>
      <c r="H84" s="49" t="s">
        <v>706</v>
      </c>
      <c r="I84" s="40" t="s">
        <v>748</v>
      </c>
      <c r="J84" s="49" t="s">
        <v>25</v>
      </c>
      <c r="K84" s="52" t="s">
        <v>26</v>
      </c>
      <c r="L84" s="41" t="s">
        <v>500</v>
      </c>
      <c r="M84" s="11" t="n">
        <v>44105</v>
      </c>
      <c r="N84" s="9" t="s">
        <v>38</v>
      </c>
      <c r="O84" s="53" t="s">
        <v>57</v>
      </c>
      <c r="P84" s="52" t="n">
        <v>1300</v>
      </c>
    </row>
    <row r="85" customFormat="false" ht="21.6" hidden="false" customHeight="true" outlineLevel="0" collapsed="false">
      <c r="A85" s="9" t="n">
        <v>82</v>
      </c>
      <c r="B85" s="49" t="s">
        <v>749</v>
      </c>
      <c r="C85" s="50" t="s">
        <v>750</v>
      </c>
      <c r="D85" s="51" t="n">
        <v>37257</v>
      </c>
      <c r="E85" s="40" t="n">
        <v>13730436029</v>
      </c>
      <c r="F85" s="52" t="s">
        <v>21</v>
      </c>
      <c r="G85" s="52" t="s">
        <v>22</v>
      </c>
      <c r="H85" s="49" t="s">
        <v>751</v>
      </c>
      <c r="I85" s="40" t="s">
        <v>752</v>
      </c>
      <c r="J85" s="49" t="s">
        <v>34</v>
      </c>
      <c r="K85" s="52" t="s">
        <v>26</v>
      </c>
      <c r="L85" s="41" t="s">
        <v>500</v>
      </c>
      <c r="M85" s="11" t="n">
        <v>44105</v>
      </c>
      <c r="N85" s="9" t="s">
        <v>28</v>
      </c>
      <c r="O85" s="53" t="s">
        <v>29</v>
      </c>
      <c r="P85" s="52" t="n">
        <v>2000</v>
      </c>
    </row>
    <row r="86" customFormat="false" ht="21.6" hidden="false" customHeight="true" outlineLevel="0" collapsed="false">
      <c r="A86" s="9" t="n">
        <v>83</v>
      </c>
      <c r="B86" s="49" t="s">
        <v>753</v>
      </c>
      <c r="C86" s="50" t="s">
        <v>754</v>
      </c>
      <c r="D86" s="51" t="n">
        <v>37104</v>
      </c>
      <c r="E86" s="40" t="n">
        <v>13152794126</v>
      </c>
      <c r="F86" s="52" t="s">
        <v>21</v>
      </c>
      <c r="G86" s="52" t="s">
        <v>22</v>
      </c>
      <c r="H86" s="49" t="s">
        <v>751</v>
      </c>
      <c r="I86" s="40" t="s">
        <v>755</v>
      </c>
      <c r="J86" s="49" t="s">
        <v>34</v>
      </c>
      <c r="K86" s="52" t="s">
        <v>26</v>
      </c>
      <c r="L86" s="41" t="s">
        <v>500</v>
      </c>
      <c r="M86" s="11" t="n">
        <v>44105</v>
      </c>
      <c r="N86" s="9" t="s">
        <v>28</v>
      </c>
      <c r="O86" s="53" t="s">
        <v>29</v>
      </c>
      <c r="P86" s="52" t="n">
        <v>2000</v>
      </c>
    </row>
    <row r="87" customFormat="false" ht="21.6" hidden="false" customHeight="true" outlineLevel="0" collapsed="false">
      <c r="A87" s="9" t="n">
        <v>84</v>
      </c>
      <c r="B87" s="49" t="s">
        <v>756</v>
      </c>
      <c r="C87" s="50" t="s">
        <v>757</v>
      </c>
      <c r="D87" s="51" t="n">
        <v>36982</v>
      </c>
      <c r="E87" s="40" t="n">
        <v>15534838776</v>
      </c>
      <c r="F87" s="52" t="s">
        <v>21</v>
      </c>
      <c r="G87" s="52" t="s">
        <v>22</v>
      </c>
      <c r="H87" s="49" t="s">
        <v>751</v>
      </c>
      <c r="I87" s="40" t="s">
        <v>758</v>
      </c>
      <c r="J87" s="49" t="s">
        <v>25</v>
      </c>
      <c r="K87" s="52" t="s">
        <v>26</v>
      </c>
      <c r="L87" s="41" t="s">
        <v>500</v>
      </c>
      <c r="M87" s="11" t="n">
        <v>44105</v>
      </c>
      <c r="N87" s="9" t="s">
        <v>28</v>
      </c>
      <c r="O87" s="53" t="s">
        <v>29</v>
      </c>
      <c r="P87" s="52" t="n">
        <v>2000</v>
      </c>
    </row>
    <row r="88" customFormat="false" ht="21.6" hidden="false" customHeight="true" outlineLevel="0" collapsed="false">
      <c r="A88" s="9" t="n">
        <v>85</v>
      </c>
      <c r="B88" s="49" t="s">
        <v>759</v>
      </c>
      <c r="C88" s="50" t="s">
        <v>760</v>
      </c>
      <c r="D88" s="51" t="n">
        <v>37073</v>
      </c>
      <c r="E88" s="40" t="n">
        <v>15383693781</v>
      </c>
      <c r="F88" s="52" t="s">
        <v>21</v>
      </c>
      <c r="G88" s="52" t="s">
        <v>22</v>
      </c>
      <c r="H88" s="49" t="s">
        <v>751</v>
      </c>
      <c r="I88" s="40" t="s">
        <v>761</v>
      </c>
      <c r="J88" s="49" t="s">
        <v>25</v>
      </c>
      <c r="K88" s="52" t="s">
        <v>26</v>
      </c>
      <c r="L88" s="41" t="s">
        <v>500</v>
      </c>
      <c r="M88" s="11" t="n">
        <v>44105</v>
      </c>
      <c r="N88" s="9" t="s">
        <v>43</v>
      </c>
      <c r="O88" s="53" t="s">
        <v>44</v>
      </c>
      <c r="P88" s="52" t="n">
        <v>1650</v>
      </c>
    </row>
    <row r="89" customFormat="false" ht="21.6" hidden="false" customHeight="true" outlineLevel="0" collapsed="false">
      <c r="A89" s="9" t="n">
        <v>86</v>
      </c>
      <c r="B89" s="49" t="s">
        <v>762</v>
      </c>
      <c r="C89" s="50" t="s">
        <v>763</v>
      </c>
      <c r="D89" s="51" t="n">
        <v>37257</v>
      </c>
      <c r="E89" s="40" t="n">
        <v>13400346548</v>
      </c>
      <c r="F89" s="52" t="s">
        <v>21</v>
      </c>
      <c r="G89" s="52" t="s">
        <v>22</v>
      </c>
      <c r="H89" s="49" t="s">
        <v>751</v>
      </c>
      <c r="I89" s="40" t="s">
        <v>764</v>
      </c>
      <c r="J89" s="49" t="s">
        <v>25</v>
      </c>
      <c r="K89" s="52" t="s">
        <v>26</v>
      </c>
      <c r="L89" s="41" t="s">
        <v>500</v>
      </c>
      <c r="M89" s="11" t="n">
        <v>44105</v>
      </c>
      <c r="N89" s="9" t="s">
        <v>38</v>
      </c>
      <c r="O89" s="53" t="s">
        <v>57</v>
      </c>
      <c r="P89" s="52" t="n">
        <v>1300</v>
      </c>
    </row>
    <row r="90" customFormat="false" ht="21.6" hidden="false" customHeight="true" outlineLevel="0" collapsed="false">
      <c r="A90" s="9" t="n">
        <v>87</v>
      </c>
      <c r="B90" s="49" t="s">
        <v>765</v>
      </c>
      <c r="C90" s="50" t="s">
        <v>766</v>
      </c>
      <c r="D90" s="51" t="n">
        <v>37438</v>
      </c>
      <c r="E90" s="40" t="n">
        <v>18534853010</v>
      </c>
      <c r="F90" s="52" t="s">
        <v>21</v>
      </c>
      <c r="G90" s="52" t="s">
        <v>22</v>
      </c>
      <c r="H90" s="49" t="s">
        <v>751</v>
      </c>
      <c r="I90" s="40" t="s">
        <v>767</v>
      </c>
      <c r="J90" s="49" t="s">
        <v>25</v>
      </c>
      <c r="K90" s="52" t="s">
        <v>26</v>
      </c>
      <c r="L90" s="41" t="s">
        <v>500</v>
      </c>
      <c r="M90" s="11" t="n">
        <v>44105</v>
      </c>
      <c r="N90" s="9" t="s">
        <v>38</v>
      </c>
      <c r="O90" s="53" t="s">
        <v>57</v>
      </c>
      <c r="P90" s="52" t="n">
        <v>1300</v>
      </c>
    </row>
    <row r="91" customFormat="false" ht="21.6" hidden="false" customHeight="true" outlineLevel="0" collapsed="false">
      <c r="A91" s="9" t="n">
        <v>88</v>
      </c>
      <c r="B91" s="49" t="s">
        <v>768</v>
      </c>
      <c r="C91" s="50" t="s">
        <v>769</v>
      </c>
      <c r="D91" s="51" t="n">
        <v>37530</v>
      </c>
      <c r="E91" s="40" t="n">
        <v>18335773200</v>
      </c>
      <c r="F91" s="52" t="s">
        <v>21</v>
      </c>
      <c r="G91" s="52" t="s">
        <v>22</v>
      </c>
      <c r="H91" s="49" t="s">
        <v>751</v>
      </c>
      <c r="I91" s="40" t="s">
        <v>770</v>
      </c>
      <c r="J91" s="49" t="s">
        <v>34</v>
      </c>
      <c r="K91" s="52" t="s">
        <v>26</v>
      </c>
      <c r="L91" s="41" t="s">
        <v>500</v>
      </c>
      <c r="M91" s="11" t="n">
        <v>44105</v>
      </c>
      <c r="N91" s="9" t="s">
        <v>38</v>
      </c>
      <c r="O91" s="53" t="s">
        <v>44</v>
      </c>
      <c r="P91" s="52" t="n">
        <v>1650</v>
      </c>
    </row>
    <row r="92" customFormat="false" ht="21.6" hidden="false" customHeight="true" outlineLevel="0" collapsed="false">
      <c r="A92" s="9" t="n">
        <v>89</v>
      </c>
      <c r="B92" s="49" t="s">
        <v>771</v>
      </c>
      <c r="C92" s="50" t="s">
        <v>772</v>
      </c>
      <c r="D92" s="51" t="n">
        <v>36951</v>
      </c>
      <c r="E92" s="40" t="n">
        <v>18335261831</v>
      </c>
      <c r="F92" s="52" t="s">
        <v>21</v>
      </c>
      <c r="G92" s="52" t="s">
        <v>22</v>
      </c>
      <c r="H92" s="49" t="s">
        <v>773</v>
      </c>
      <c r="I92" s="40" t="s">
        <v>774</v>
      </c>
      <c r="J92" s="49" t="s">
        <v>25</v>
      </c>
      <c r="K92" s="52" t="s">
        <v>26</v>
      </c>
      <c r="L92" s="41" t="s">
        <v>500</v>
      </c>
      <c r="M92" s="11" t="n">
        <v>44105</v>
      </c>
      <c r="N92" s="9" t="s">
        <v>28</v>
      </c>
      <c r="O92" s="53" t="s">
        <v>29</v>
      </c>
      <c r="P92" s="52" t="n">
        <v>2000</v>
      </c>
    </row>
    <row r="93" customFormat="false" ht="21.6" hidden="false" customHeight="true" outlineLevel="0" collapsed="false">
      <c r="A93" s="9" t="n">
        <v>90</v>
      </c>
      <c r="B93" s="49" t="s">
        <v>775</v>
      </c>
      <c r="C93" s="50" t="s">
        <v>776</v>
      </c>
      <c r="D93" s="51" t="n">
        <v>37469</v>
      </c>
      <c r="E93" s="40" t="n">
        <v>18935088217</v>
      </c>
      <c r="F93" s="52" t="s">
        <v>21</v>
      </c>
      <c r="G93" s="52" t="s">
        <v>22</v>
      </c>
      <c r="H93" s="49" t="s">
        <v>773</v>
      </c>
      <c r="I93" s="40" t="s">
        <v>777</v>
      </c>
      <c r="J93" s="49" t="s">
        <v>34</v>
      </c>
      <c r="K93" s="52" t="s">
        <v>26</v>
      </c>
      <c r="L93" s="41" t="s">
        <v>500</v>
      </c>
      <c r="M93" s="11" t="n">
        <v>44105</v>
      </c>
      <c r="N93" s="9" t="s">
        <v>28</v>
      </c>
      <c r="O93" s="53" t="s">
        <v>29</v>
      </c>
      <c r="P93" s="52" t="n">
        <v>2000</v>
      </c>
    </row>
    <row r="94" customFormat="false" ht="21.6" hidden="false" customHeight="true" outlineLevel="0" collapsed="false">
      <c r="A94" s="9" t="n">
        <v>91</v>
      </c>
      <c r="B94" s="49" t="s">
        <v>778</v>
      </c>
      <c r="C94" s="50" t="s">
        <v>779</v>
      </c>
      <c r="D94" s="51" t="n">
        <v>37530</v>
      </c>
      <c r="E94" s="40" t="n">
        <v>15635909689</v>
      </c>
      <c r="F94" s="52" t="s">
        <v>21</v>
      </c>
      <c r="G94" s="52" t="s">
        <v>22</v>
      </c>
      <c r="H94" s="49" t="s">
        <v>773</v>
      </c>
      <c r="I94" s="40" t="s">
        <v>780</v>
      </c>
      <c r="J94" s="49" t="s">
        <v>25</v>
      </c>
      <c r="K94" s="52" t="s">
        <v>26</v>
      </c>
      <c r="L94" s="41" t="s">
        <v>500</v>
      </c>
      <c r="M94" s="11" t="n">
        <v>44105</v>
      </c>
      <c r="N94" s="9" t="s">
        <v>28</v>
      </c>
      <c r="O94" s="53" t="s">
        <v>29</v>
      </c>
      <c r="P94" s="52" t="n">
        <v>2000</v>
      </c>
    </row>
    <row r="95" customFormat="false" ht="21.6" hidden="false" customHeight="true" outlineLevel="0" collapsed="false">
      <c r="A95" s="9" t="n">
        <v>92</v>
      </c>
      <c r="B95" s="49" t="s">
        <v>781</v>
      </c>
      <c r="C95" s="50" t="s">
        <v>782</v>
      </c>
      <c r="D95" s="51" t="n">
        <v>37408</v>
      </c>
      <c r="E95" s="40" t="n">
        <v>13033401855</v>
      </c>
      <c r="F95" s="52" t="s">
        <v>21</v>
      </c>
      <c r="G95" s="52" t="s">
        <v>22</v>
      </c>
      <c r="H95" s="49" t="s">
        <v>773</v>
      </c>
      <c r="I95" s="40" t="s">
        <v>783</v>
      </c>
      <c r="J95" s="49" t="s">
        <v>25</v>
      </c>
      <c r="K95" s="52" t="s">
        <v>26</v>
      </c>
      <c r="L95" s="41" t="s">
        <v>500</v>
      </c>
      <c r="M95" s="11" t="n">
        <v>44105</v>
      </c>
      <c r="N95" s="9" t="s">
        <v>28</v>
      </c>
      <c r="O95" s="53" t="s">
        <v>44</v>
      </c>
      <c r="P95" s="52" t="n">
        <v>1650</v>
      </c>
    </row>
    <row r="96" customFormat="false" ht="21.6" hidden="false" customHeight="true" outlineLevel="0" collapsed="false">
      <c r="A96" s="9" t="n">
        <v>93</v>
      </c>
      <c r="B96" s="49" t="s">
        <v>784</v>
      </c>
      <c r="C96" s="50" t="s">
        <v>785</v>
      </c>
      <c r="D96" s="51" t="n">
        <v>37196</v>
      </c>
      <c r="E96" s="40" t="n">
        <v>19510204380</v>
      </c>
      <c r="F96" s="52" t="s">
        <v>21</v>
      </c>
      <c r="G96" s="52" t="s">
        <v>22</v>
      </c>
      <c r="H96" s="49" t="s">
        <v>773</v>
      </c>
      <c r="I96" s="40" t="s">
        <v>786</v>
      </c>
      <c r="J96" s="49" t="s">
        <v>25</v>
      </c>
      <c r="K96" s="52" t="s">
        <v>26</v>
      </c>
      <c r="L96" s="41" t="s">
        <v>500</v>
      </c>
      <c r="M96" s="11" t="n">
        <v>44105</v>
      </c>
      <c r="N96" s="9" t="s">
        <v>28</v>
      </c>
      <c r="O96" s="53" t="s">
        <v>44</v>
      </c>
      <c r="P96" s="52" t="n">
        <v>1650</v>
      </c>
    </row>
    <row r="97" customFormat="false" ht="21.6" hidden="false" customHeight="true" outlineLevel="0" collapsed="false">
      <c r="A97" s="9" t="n">
        <v>94</v>
      </c>
      <c r="B97" s="49" t="s">
        <v>787</v>
      </c>
      <c r="C97" s="50" t="s">
        <v>788</v>
      </c>
      <c r="D97" s="51" t="n">
        <v>37681</v>
      </c>
      <c r="E97" s="40" t="n">
        <v>17303468367</v>
      </c>
      <c r="F97" s="52" t="s">
        <v>21</v>
      </c>
      <c r="G97" s="52" t="s">
        <v>22</v>
      </c>
      <c r="H97" s="49" t="s">
        <v>773</v>
      </c>
      <c r="I97" s="40" t="s">
        <v>789</v>
      </c>
      <c r="J97" s="49" t="s">
        <v>25</v>
      </c>
      <c r="K97" s="52" t="s">
        <v>26</v>
      </c>
      <c r="L97" s="41" t="s">
        <v>500</v>
      </c>
      <c r="M97" s="11" t="n">
        <v>44105</v>
      </c>
      <c r="N97" s="9" t="s">
        <v>28</v>
      </c>
      <c r="O97" s="53" t="s">
        <v>29</v>
      </c>
      <c r="P97" s="52" t="n">
        <v>2000</v>
      </c>
    </row>
    <row r="98" customFormat="false" ht="21.6" hidden="false" customHeight="true" outlineLevel="0" collapsed="false">
      <c r="A98" s="9" t="n">
        <v>95</v>
      </c>
      <c r="B98" s="49" t="s">
        <v>790</v>
      </c>
      <c r="C98" s="50" t="s">
        <v>791</v>
      </c>
      <c r="D98" s="51" t="n">
        <v>37012</v>
      </c>
      <c r="E98" s="40" t="n">
        <v>18434807195</v>
      </c>
      <c r="F98" s="52" t="s">
        <v>21</v>
      </c>
      <c r="G98" s="52" t="s">
        <v>22</v>
      </c>
      <c r="H98" s="49" t="s">
        <v>773</v>
      </c>
      <c r="I98" s="40" t="s">
        <v>792</v>
      </c>
      <c r="J98" s="49" t="s">
        <v>25</v>
      </c>
      <c r="K98" s="52" t="s">
        <v>26</v>
      </c>
      <c r="L98" s="41" t="s">
        <v>500</v>
      </c>
      <c r="M98" s="11" t="n">
        <v>44105</v>
      </c>
      <c r="N98" s="9" t="s">
        <v>28</v>
      </c>
      <c r="O98" s="53" t="s">
        <v>44</v>
      </c>
      <c r="P98" s="52" t="n">
        <v>1650</v>
      </c>
    </row>
    <row r="99" customFormat="false" ht="21.6" hidden="false" customHeight="true" outlineLevel="0" collapsed="false">
      <c r="A99" s="9" t="n">
        <v>96</v>
      </c>
      <c r="B99" s="49" t="s">
        <v>793</v>
      </c>
      <c r="C99" s="50" t="s">
        <v>794</v>
      </c>
      <c r="D99" s="51" t="n">
        <v>37377</v>
      </c>
      <c r="E99" s="40" t="n">
        <v>18135987540</v>
      </c>
      <c r="F99" s="52" t="s">
        <v>21</v>
      </c>
      <c r="G99" s="52" t="s">
        <v>22</v>
      </c>
      <c r="H99" s="49" t="s">
        <v>773</v>
      </c>
      <c r="I99" s="40" t="s">
        <v>795</v>
      </c>
      <c r="J99" s="49" t="s">
        <v>25</v>
      </c>
      <c r="K99" s="52" t="s">
        <v>26</v>
      </c>
      <c r="L99" s="41" t="s">
        <v>500</v>
      </c>
      <c r="M99" s="11" t="n">
        <v>44105</v>
      </c>
      <c r="N99" s="9" t="s">
        <v>38</v>
      </c>
      <c r="O99" s="53" t="s">
        <v>57</v>
      </c>
      <c r="P99" s="52" t="n">
        <v>1300</v>
      </c>
    </row>
    <row r="100" customFormat="false" ht="21.6" hidden="false" customHeight="true" outlineLevel="0" collapsed="false">
      <c r="A100" s="9" t="n">
        <v>97</v>
      </c>
      <c r="B100" s="49" t="s">
        <v>796</v>
      </c>
      <c r="C100" s="50" t="s">
        <v>797</v>
      </c>
      <c r="D100" s="51" t="n">
        <v>37469</v>
      </c>
      <c r="E100" s="40" t="n">
        <v>18735913373</v>
      </c>
      <c r="F100" s="52" t="s">
        <v>21</v>
      </c>
      <c r="G100" s="52" t="s">
        <v>22</v>
      </c>
      <c r="H100" s="49" t="s">
        <v>773</v>
      </c>
      <c r="I100" s="40" t="s">
        <v>798</v>
      </c>
      <c r="J100" s="49" t="s">
        <v>25</v>
      </c>
      <c r="K100" s="52" t="s">
        <v>26</v>
      </c>
      <c r="L100" s="41" t="s">
        <v>500</v>
      </c>
      <c r="M100" s="11" t="n">
        <v>44105</v>
      </c>
      <c r="N100" s="9" t="s">
        <v>38</v>
      </c>
      <c r="O100" s="53" t="s">
        <v>57</v>
      </c>
      <c r="P100" s="52" t="n">
        <v>1300</v>
      </c>
    </row>
    <row r="101" customFormat="false" ht="21.6" hidden="false" customHeight="true" outlineLevel="0" collapsed="false">
      <c r="A101" s="9" t="n">
        <v>98</v>
      </c>
      <c r="B101" s="49" t="s">
        <v>799</v>
      </c>
      <c r="C101" s="50" t="s">
        <v>800</v>
      </c>
      <c r="D101" s="51" t="n">
        <v>37469</v>
      </c>
      <c r="E101" s="40" t="n">
        <v>13934685339</v>
      </c>
      <c r="F101" s="52" t="s">
        <v>21</v>
      </c>
      <c r="G101" s="52" t="s">
        <v>22</v>
      </c>
      <c r="H101" s="49" t="s">
        <v>773</v>
      </c>
      <c r="I101" s="40" t="s">
        <v>801</v>
      </c>
      <c r="J101" s="49" t="s">
        <v>34</v>
      </c>
      <c r="K101" s="52" t="s">
        <v>26</v>
      </c>
      <c r="L101" s="41" t="s">
        <v>500</v>
      </c>
      <c r="M101" s="11" t="n">
        <v>44105</v>
      </c>
      <c r="N101" s="9" t="s">
        <v>38</v>
      </c>
      <c r="O101" s="53" t="s">
        <v>57</v>
      </c>
      <c r="P101" s="52" t="n">
        <v>1300</v>
      </c>
    </row>
    <row r="102" customFormat="false" ht="21.6" hidden="false" customHeight="true" outlineLevel="0" collapsed="false">
      <c r="A102" s="9" t="n">
        <v>99</v>
      </c>
      <c r="B102" s="49" t="s">
        <v>802</v>
      </c>
      <c r="C102" s="50" t="s">
        <v>803</v>
      </c>
      <c r="D102" s="51" t="n">
        <v>37012</v>
      </c>
      <c r="E102" s="40" t="n">
        <v>18834052969</v>
      </c>
      <c r="F102" s="52" t="s">
        <v>21</v>
      </c>
      <c r="G102" s="52" t="s">
        <v>22</v>
      </c>
      <c r="H102" s="49" t="s">
        <v>773</v>
      </c>
      <c r="I102" s="40" t="s">
        <v>804</v>
      </c>
      <c r="J102" s="49" t="s">
        <v>25</v>
      </c>
      <c r="K102" s="52" t="s">
        <v>26</v>
      </c>
      <c r="L102" s="41" t="s">
        <v>500</v>
      </c>
      <c r="M102" s="11" t="n">
        <v>44105</v>
      </c>
      <c r="N102" s="9" t="s">
        <v>38</v>
      </c>
      <c r="O102" s="53" t="s">
        <v>57</v>
      </c>
      <c r="P102" s="52" t="n">
        <v>1300</v>
      </c>
    </row>
    <row r="103" customFormat="false" ht="21.6" hidden="false" customHeight="true" outlineLevel="0" collapsed="false">
      <c r="A103" s="9" t="n">
        <v>100</v>
      </c>
      <c r="B103" s="49" t="s">
        <v>805</v>
      </c>
      <c r="C103" s="50" t="s">
        <v>806</v>
      </c>
      <c r="D103" s="51" t="n">
        <v>37561</v>
      </c>
      <c r="E103" s="40" t="n">
        <v>19888593277</v>
      </c>
      <c r="F103" s="52" t="s">
        <v>21</v>
      </c>
      <c r="G103" s="52" t="s">
        <v>22</v>
      </c>
      <c r="H103" s="49" t="s">
        <v>773</v>
      </c>
      <c r="I103" s="40" t="s">
        <v>807</v>
      </c>
      <c r="J103" s="49" t="s">
        <v>25</v>
      </c>
      <c r="K103" s="52" t="s">
        <v>26</v>
      </c>
      <c r="L103" s="41" t="s">
        <v>500</v>
      </c>
      <c r="M103" s="11" t="n">
        <v>44105</v>
      </c>
      <c r="N103" s="9" t="s">
        <v>38</v>
      </c>
      <c r="O103" s="53" t="s">
        <v>57</v>
      </c>
      <c r="P103" s="52" t="n">
        <v>1300</v>
      </c>
    </row>
    <row r="104" customFormat="false" ht="21.6" hidden="false" customHeight="true" outlineLevel="0" collapsed="false">
      <c r="A104" s="9" t="n">
        <v>101</v>
      </c>
      <c r="B104" s="49" t="s">
        <v>808</v>
      </c>
      <c r="C104" s="50" t="s">
        <v>809</v>
      </c>
      <c r="D104" s="51" t="n">
        <v>37073</v>
      </c>
      <c r="E104" s="40" t="n">
        <v>18734872572</v>
      </c>
      <c r="F104" s="52" t="s">
        <v>21</v>
      </c>
      <c r="G104" s="52" t="s">
        <v>22</v>
      </c>
      <c r="H104" s="49" t="s">
        <v>810</v>
      </c>
      <c r="I104" s="40" t="s">
        <v>811</v>
      </c>
      <c r="J104" s="49" t="s">
        <v>25</v>
      </c>
      <c r="K104" s="52" t="s">
        <v>26</v>
      </c>
      <c r="L104" s="41" t="s">
        <v>500</v>
      </c>
      <c r="M104" s="11" t="n">
        <v>44105</v>
      </c>
      <c r="N104" s="9" t="s">
        <v>28</v>
      </c>
      <c r="O104" s="53" t="s">
        <v>29</v>
      </c>
      <c r="P104" s="52" t="n">
        <v>2000</v>
      </c>
    </row>
    <row r="105" customFormat="false" ht="21.6" hidden="false" customHeight="true" outlineLevel="0" collapsed="false">
      <c r="A105" s="9" t="n">
        <v>102</v>
      </c>
      <c r="B105" s="49" t="s">
        <v>812</v>
      </c>
      <c r="C105" s="50" t="s">
        <v>813</v>
      </c>
      <c r="D105" s="51" t="n">
        <v>37104</v>
      </c>
      <c r="E105" s="40" t="n">
        <v>13643500965</v>
      </c>
      <c r="F105" s="52" t="s">
        <v>21</v>
      </c>
      <c r="G105" s="52" t="s">
        <v>22</v>
      </c>
      <c r="H105" s="49" t="s">
        <v>810</v>
      </c>
      <c r="I105" s="40" t="s">
        <v>814</v>
      </c>
      <c r="J105" s="49" t="s">
        <v>25</v>
      </c>
      <c r="K105" s="52" t="s">
        <v>26</v>
      </c>
      <c r="L105" s="41" t="s">
        <v>500</v>
      </c>
      <c r="M105" s="11" t="n">
        <v>44105</v>
      </c>
      <c r="N105" s="9" t="s">
        <v>28</v>
      </c>
      <c r="O105" s="53" t="s">
        <v>44</v>
      </c>
      <c r="P105" s="52" t="n">
        <v>1650</v>
      </c>
    </row>
    <row r="106" customFormat="false" ht="21.6" hidden="false" customHeight="true" outlineLevel="0" collapsed="false">
      <c r="A106" s="9" t="n">
        <v>103</v>
      </c>
      <c r="B106" s="49" t="s">
        <v>815</v>
      </c>
      <c r="C106" s="50" t="s">
        <v>816</v>
      </c>
      <c r="D106" s="51" t="n">
        <v>37196</v>
      </c>
      <c r="E106" s="40" t="n">
        <v>13546725618</v>
      </c>
      <c r="F106" s="52" t="s">
        <v>21</v>
      </c>
      <c r="G106" s="52" t="s">
        <v>22</v>
      </c>
      <c r="H106" s="49" t="s">
        <v>810</v>
      </c>
      <c r="I106" s="40" t="s">
        <v>817</v>
      </c>
      <c r="J106" s="49" t="s">
        <v>34</v>
      </c>
      <c r="K106" s="52" t="s">
        <v>26</v>
      </c>
      <c r="L106" s="41" t="s">
        <v>500</v>
      </c>
      <c r="M106" s="11" t="n">
        <v>44105</v>
      </c>
      <c r="N106" s="9" t="s">
        <v>28</v>
      </c>
      <c r="O106" s="53" t="s">
        <v>44</v>
      </c>
      <c r="P106" s="52" t="n">
        <v>1650</v>
      </c>
    </row>
    <row r="107" customFormat="false" ht="21.6" hidden="false" customHeight="true" outlineLevel="0" collapsed="false">
      <c r="A107" s="9" t="n">
        <v>104</v>
      </c>
      <c r="B107" s="49" t="s">
        <v>818</v>
      </c>
      <c r="C107" s="50" t="s">
        <v>819</v>
      </c>
      <c r="D107" s="51" t="n">
        <v>37104</v>
      </c>
      <c r="E107" s="40" t="n">
        <v>13754981638</v>
      </c>
      <c r="F107" s="52" t="s">
        <v>21</v>
      </c>
      <c r="G107" s="52" t="s">
        <v>22</v>
      </c>
      <c r="H107" s="49" t="s">
        <v>810</v>
      </c>
      <c r="I107" s="40" t="s">
        <v>820</v>
      </c>
      <c r="J107" s="49" t="s">
        <v>34</v>
      </c>
      <c r="K107" s="52" t="s">
        <v>26</v>
      </c>
      <c r="L107" s="41" t="s">
        <v>500</v>
      </c>
      <c r="M107" s="11" t="n">
        <v>44105</v>
      </c>
      <c r="N107" s="9" t="s">
        <v>28</v>
      </c>
      <c r="O107" s="53" t="s">
        <v>29</v>
      </c>
      <c r="P107" s="52" t="n">
        <v>2000</v>
      </c>
    </row>
    <row r="108" customFormat="false" ht="21.6" hidden="false" customHeight="true" outlineLevel="0" collapsed="false">
      <c r="A108" s="9" t="n">
        <v>105</v>
      </c>
      <c r="B108" s="49" t="s">
        <v>821</v>
      </c>
      <c r="C108" s="50" t="s">
        <v>822</v>
      </c>
      <c r="D108" s="51" t="n">
        <v>37408</v>
      </c>
      <c r="E108" s="40" t="n">
        <v>13134692682</v>
      </c>
      <c r="F108" s="52" t="s">
        <v>21</v>
      </c>
      <c r="G108" s="52" t="s">
        <v>22</v>
      </c>
      <c r="H108" s="49" t="s">
        <v>810</v>
      </c>
      <c r="I108" s="40" t="s">
        <v>823</v>
      </c>
      <c r="J108" s="49" t="s">
        <v>25</v>
      </c>
      <c r="K108" s="52" t="s">
        <v>26</v>
      </c>
      <c r="L108" s="41" t="s">
        <v>500</v>
      </c>
      <c r="M108" s="11" t="n">
        <v>44105</v>
      </c>
      <c r="N108" s="9" t="s">
        <v>28</v>
      </c>
      <c r="O108" s="53" t="s">
        <v>29</v>
      </c>
      <c r="P108" s="52" t="n">
        <v>2000</v>
      </c>
    </row>
    <row r="109" customFormat="false" ht="21.6" hidden="false" customHeight="true" outlineLevel="0" collapsed="false">
      <c r="A109" s="9" t="n">
        <v>106</v>
      </c>
      <c r="B109" s="49" t="s">
        <v>824</v>
      </c>
      <c r="C109" s="50" t="s">
        <v>825</v>
      </c>
      <c r="D109" s="51" t="n">
        <v>36281</v>
      </c>
      <c r="E109" s="40" t="n">
        <v>13096676839</v>
      </c>
      <c r="F109" s="52" t="s">
        <v>21</v>
      </c>
      <c r="G109" s="52" t="s">
        <v>22</v>
      </c>
      <c r="H109" s="49" t="s">
        <v>810</v>
      </c>
      <c r="I109" s="40" t="s">
        <v>826</v>
      </c>
      <c r="J109" s="49" t="s">
        <v>25</v>
      </c>
      <c r="K109" s="52" t="s">
        <v>26</v>
      </c>
      <c r="L109" s="41" t="s">
        <v>500</v>
      </c>
      <c r="M109" s="11" t="n">
        <v>44105</v>
      </c>
      <c r="N109" s="9" t="s">
        <v>28</v>
      </c>
      <c r="O109" s="53" t="s">
        <v>44</v>
      </c>
      <c r="P109" s="52" t="n">
        <v>1650</v>
      </c>
    </row>
    <row r="110" customFormat="false" ht="21.6" hidden="false" customHeight="true" outlineLevel="0" collapsed="false">
      <c r="A110" s="9" t="n">
        <v>107</v>
      </c>
      <c r="B110" s="49" t="s">
        <v>827</v>
      </c>
      <c r="C110" s="50" t="s">
        <v>828</v>
      </c>
      <c r="D110" s="51" t="n">
        <v>36526</v>
      </c>
      <c r="E110" s="40" t="n">
        <v>15135781688</v>
      </c>
      <c r="F110" s="52" t="s">
        <v>21</v>
      </c>
      <c r="G110" s="52" t="s">
        <v>22</v>
      </c>
      <c r="H110" s="49" t="s">
        <v>810</v>
      </c>
      <c r="I110" s="40" t="s">
        <v>829</v>
      </c>
      <c r="J110" s="49" t="s">
        <v>34</v>
      </c>
      <c r="K110" s="52" t="s">
        <v>26</v>
      </c>
      <c r="L110" s="41" t="s">
        <v>500</v>
      </c>
      <c r="M110" s="11" t="n">
        <v>44105</v>
      </c>
      <c r="N110" s="9" t="s">
        <v>38</v>
      </c>
      <c r="O110" s="53" t="s">
        <v>57</v>
      </c>
      <c r="P110" s="52" t="n">
        <v>1300</v>
      </c>
    </row>
    <row r="111" customFormat="false" ht="21.6" hidden="false" customHeight="true" outlineLevel="0" collapsed="false">
      <c r="A111" s="9" t="n">
        <v>108</v>
      </c>
      <c r="B111" s="49" t="s">
        <v>830</v>
      </c>
      <c r="C111" s="50" t="s">
        <v>831</v>
      </c>
      <c r="D111" s="51" t="n">
        <v>37073</v>
      </c>
      <c r="E111" s="40" t="n">
        <v>15703489052</v>
      </c>
      <c r="F111" s="52" t="s">
        <v>21</v>
      </c>
      <c r="G111" s="52" t="s">
        <v>22</v>
      </c>
      <c r="H111" s="49" t="s">
        <v>832</v>
      </c>
      <c r="I111" s="40" t="s">
        <v>833</v>
      </c>
      <c r="J111" s="49" t="s">
        <v>34</v>
      </c>
      <c r="K111" s="52" t="s">
        <v>26</v>
      </c>
      <c r="L111" s="41" t="s">
        <v>500</v>
      </c>
      <c r="M111" s="11" t="n">
        <v>44105</v>
      </c>
      <c r="N111" s="9" t="s">
        <v>28</v>
      </c>
      <c r="O111" s="53" t="s">
        <v>29</v>
      </c>
      <c r="P111" s="52" t="n">
        <v>2000</v>
      </c>
    </row>
    <row r="112" customFormat="false" ht="21.6" hidden="false" customHeight="true" outlineLevel="0" collapsed="false">
      <c r="A112" s="9" t="n">
        <v>109</v>
      </c>
      <c r="B112" s="49" t="s">
        <v>834</v>
      </c>
      <c r="C112" s="50" t="s">
        <v>835</v>
      </c>
      <c r="D112" s="51" t="n">
        <v>37316</v>
      </c>
      <c r="E112" s="40" t="n">
        <v>15635736929</v>
      </c>
      <c r="F112" s="52" t="s">
        <v>21</v>
      </c>
      <c r="G112" s="52" t="s">
        <v>22</v>
      </c>
      <c r="H112" s="49" t="s">
        <v>832</v>
      </c>
      <c r="I112" s="40" t="s">
        <v>836</v>
      </c>
      <c r="J112" s="49" t="s">
        <v>25</v>
      </c>
      <c r="K112" s="52" t="s">
        <v>26</v>
      </c>
      <c r="L112" s="41" t="s">
        <v>500</v>
      </c>
      <c r="M112" s="11" t="n">
        <v>44105</v>
      </c>
      <c r="N112" s="9" t="s">
        <v>28</v>
      </c>
      <c r="O112" s="53" t="s">
        <v>29</v>
      </c>
      <c r="P112" s="52" t="n">
        <v>2000</v>
      </c>
    </row>
    <row r="113" customFormat="false" ht="21.6" hidden="false" customHeight="true" outlineLevel="0" collapsed="false">
      <c r="A113" s="9" t="n">
        <v>110</v>
      </c>
      <c r="B113" s="49" t="s">
        <v>837</v>
      </c>
      <c r="C113" s="50" t="s">
        <v>838</v>
      </c>
      <c r="D113" s="51" t="n">
        <v>36923</v>
      </c>
      <c r="E113" s="40" t="n">
        <v>19582135203</v>
      </c>
      <c r="F113" s="52" t="s">
        <v>21</v>
      </c>
      <c r="G113" s="52" t="s">
        <v>22</v>
      </c>
      <c r="H113" s="49" t="s">
        <v>832</v>
      </c>
      <c r="I113" s="40" t="s">
        <v>839</v>
      </c>
      <c r="J113" s="49" t="s">
        <v>25</v>
      </c>
      <c r="K113" s="52" t="s">
        <v>26</v>
      </c>
      <c r="L113" s="41" t="s">
        <v>500</v>
      </c>
      <c r="M113" s="11" t="n">
        <v>44105</v>
      </c>
      <c r="N113" s="9" t="s">
        <v>28</v>
      </c>
      <c r="O113" s="53" t="s">
        <v>44</v>
      </c>
      <c r="P113" s="52" t="n">
        <v>1650</v>
      </c>
    </row>
    <row r="114" customFormat="false" ht="21.6" hidden="false" customHeight="true" outlineLevel="0" collapsed="false">
      <c r="A114" s="9" t="n">
        <v>111</v>
      </c>
      <c r="B114" s="49" t="s">
        <v>840</v>
      </c>
      <c r="C114" s="50" t="s">
        <v>841</v>
      </c>
      <c r="D114" s="51" t="n">
        <v>37530</v>
      </c>
      <c r="E114" s="40" t="n">
        <v>19510216746</v>
      </c>
      <c r="F114" s="52" t="s">
        <v>21</v>
      </c>
      <c r="G114" s="52" t="s">
        <v>22</v>
      </c>
      <c r="H114" s="49" t="s">
        <v>832</v>
      </c>
      <c r="I114" s="40" t="s">
        <v>842</v>
      </c>
      <c r="J114" s="49" t="s">
        <v>25</v>
      </c>
      <c r="K114" s="52" t="s">
        <v>26</v>
      </c>
      <c r="L114" s="41" t="s">
        <v>500</v>
      </c>
      <c r="M114" s="11" t="n">
        <v>44105</v>
      </c>
      <c r="N114" s="9" t="s">
        <v>28</v>
      </c>
      <c r="O114" s="53" t="s">
        <v>29</v>
      </c>
      <c r="P114" s="52" t="n">
        <v>2000</v>
      </c>
    </row>
    <row r="115" customFormat="false" ht="21.6" hidden="false" customHeight="true" outlineLevel="0" collapsed="false">
      <c r="A115" s="9" t="n">
        <v>112</v>
      </c>
      <c r="B115" s="49" t="s">
        <v>843</v>
      </c>
      <c r="C115" s="50" t="s">
        <v>844</v>
      </c>
      <c r="D115" s="51" t="n">
        <v>37196</v>
      </c>
      <c r="E115" s="40" t="n">
        <v>17303470668</v>
      </c>
      <c r="F115" s="52" t="s">
        <v>21</v>
      </c>
      <c r="G115" s="52" t="s">
        <v>22</v>
      </c>
      <c r="H115" s="49" t="s">
        <v>832</v>
      </c>
      <c r="I115" s="40" t="s">
        <v>845</v>
      </c>
      <c r="J115" s="49" t="s">
        <v>34</v>
      </c>
      <c r="K115" s="52" t="s">
        <v>26</v>
      </c>
      <c r="L115" s="41" t="s">
        <v>500</v>
      </c>
      <c r="M115" s="11" t="n">
        <v>44105</v>
      </c>
      <c r="N115" s="9" t="s">
        <v>28</v>
      </c>
      <c r="O115" s="53" t="s">
        <v>44</v>
      </c>
      <c r="P115" s="52" t="n">
        <v>1650</v>
      </c>
    </row>
    <row r="116" customFormat="false" ht="21.6" hidden="false" customHeight="true" outlineLevel="0" collapsed="false">
      <c r="A116" s="9" t="n">
        <v>113</v>
      </c>
      <c r="B116" s="49" t="s">
        <v>846</v>
      </c>
      <c r="C116" s="50" t="s">
        <v>847</v>
      </c>
      <c r="D116" s="51" t="n">
        <v>36923</v>
      </c>
      <c r="E116" s="40" t="n">
        <v>18295702729</v>
      </c>
      <c r="F116" s="52" t="s">
        <v>21</v>
      </c>
      <c r="G116" s="52" t="s">
        <v>22</v>
      </c>
      <c r="H116" s="49" t="s">
        <v>832</v>
      </c>
      <c r="I116" s="40" t="s">
        <v>848</v>
      </c>
      <c r="J116" s="49" t="s">
        <v>34</v>
      </c>
      <c r="K116" s="52" t="s">
        <v>26</v>
      </c>
      <c r="L116" s="41" t="s">
        <v>500</v>
      </c>
      <c r="M116" s="11" t="n">
        <v>44105</v>
      </c>
      <c r="N116" s="9" t="s">
        <v>28</v>
      </c>
      <c r="O116" s="53" t="s">
        <v>44</v>
      </c>
      <c r="P116" s="52" t="n">
        <v>1650</v>
      </c>
    </row>
    <row r="117" customFormat="false" ht="21.6" hidden="false" customHeight="true" outlineLevel="0" collapsed="false">
      <c r="A117" s="9" t="n">
        <v>114</v>
      </c>
      <c r="B117" s="49" t="s">
        <v>849</v>
      </c>
      <c r="C117" s="50" t="s">
        <v>850</v>
      </c>
      <c r="D117" s="51" t="n">
        <v>37288</v>
      </c>
      <c r="E117" s="40" t="n">
        <v>13623443514</v>
      </c>
      <c r="F117" s="52" t="s">
        <v>21</v>
      </c>
      <c r="G117" s="52" t="s">
        <v>22</v>
      </c>
      <c r="H117" s="49" t="s">
        <v>832</v>
      </c>
      <c r="I117" s="40" t="s">
        <v>851</v>
      </c>
      <c r="J117" s="49" t="s">
        <v>25</v>
      </c>
      <c r="K117" s="52" t="s">
        <v>26</v>
      </c>
      <c r="L117" s="41" t="s">
        <v>500</v>
      </c>
      <c r="M117" s="11" t="n">
        <v>44105</v>
      </c>
      <c r="N117" s="9" t="s">
        <v>38</v>
      </c>
      <c r="O117" s="53" t="s">
        <v>57</v>
      </c>
      <c r="P117" s="52" t="n">
        <v>1300</v>
      </c>
    </row>
    <row r="118" customFormat="false" ht="21.6" hidden="false" customHeight="true" outlineLevel="0" collapsed="false">
      <c r="A118" s="9" t="n">
        <v>115</v>
      </c>
      <c r="B118" s="49" t="s">
        <v>852</v>
      </c>
      <c r="C118" s="50" t="s">
        <v>853</v>
      </c>
      <c r="D118" s="51" t="n">
        <v>36586</v>
      </c>
      <c r="E118" s="40" t="n">
        <v>17303475992</v>
      </c>
      <c r="F118" s="52" t="s">
        <v>21</v>
      </c>
      <c r="G118" s="52" t="s">
        <v>854</v>
      </c>
      <c r="H118" s="49" t="s">
        <v>855</v>
      </c>
      <c r="I118" s="40" t="s">
        <v>856</v>
      </c>
      <c r="J118" s="49" t="s">
        <v>25</v>
      </c>
      <c r="K118" s="52" t="s">
        <v>26</v>
      </c>
      <c r="L118" s="41" t="s">
        <v>500</v>
      </c>
      <c r="M118" s="11" t="n">
        <v>44105</v>
      </c>
      <c r="N118" s="9" t="s">
        <v>38</v>
      </c>
      <c r="O118" s="53" t="s">
        <v>57</v>
      </c>
      <c r="P118" s="52" t="n">
        <v>1300</v>
      </c>
    </row>
    <row r="119" customFormat="false" ht="21.6" hidden="false" customHeight="true" outlineLevel="0" collapsed="false">
      <c r="A119" s="9" t="n">
        <v>116</v>
      </c>
      <c r="B119" s="49" t="s">
        <v>857</v>
      </c>
      <c r="C119" s="50" t="s">
        <v>858</v>
      </c>
      <c r="D119" s="51" t="n">
        <v>37561</v>
      </c>
      <c r="E119" s="40" t="n">
        <v>17303469951</v>
      </c>
      <c r="F119" s="52" t="s">
        <v>21</v>
      </c>
      <c r="G119" s="52" t="s">
        <v>854</v>
      </c>
      <c r="H119" s="49" t="s">
        <v>855</v>
      </c>
      <c r="I119" s="40" t="s">
        <v>859</v>
      </c>
      <c r="J119" s="49" t="s">
        <v>25</v>
      </c>
      <c r="K119" s="52" t="s">
        <v>26</v>
      </c>
      <c r="L119" s="41" t="s">
        <v>500</v>
      </c>
      <c r="M119" s="11" t="n">
        <v>44105</v>
      </c>
      <c r="N119" s="9" t="s">
        <v>38</v>
      </c>
      <c r="O119" s="53" t="s">
        <v>57</v>
      </c>
      <c r="P119" s="52" t="n">
        <v>1300</v>
      </c>
    </row>
    <row r="120" customFormat="false" ht="21.6" hidden="false" customHeight="true" outlineLevel="0" collapsed="false">
      <c r="A120" s="9" t="n">
        <v>117</v>
      </c>
      <c r="B120" s="49" t="s">
        <v>860</v>
      </c>
      <c r="C120" s="50" t="s">
        <v>861</v>
      </c>
      <c r="D120" s="51" t="n">
        <v>37165</v>
      </c>
      <c r="E120" s="40" t="n">
        <v>18234326983</v>
      </c>
      <c r="F120" s="52" t="s">
        <v>21</v>
      </c>
      <c r="G120" s="52" t="s">
        <v>854</v>
      </c>
      <c r="H120" s="49" t="s">
        <v>855</v>
      </c>
      <c r="I120" s="40" t="s">
        <v>862</v>
      </c>
      <c r="J120" s="49" t="s">
        <v>34</v>
      </c>
      <c r="K120" s="52" t="s">
        <v>26</v>
      </c>
      <c r="L120" s="41" t="s">
        <v>500</v>
      </c>
      <c r="M120" s="11" t="n">
        <v>44105</v>
      </c>
      <c r="N120" s="9" t="s">
        <v>38</v>
      </c>
      <c r="O120" s="53" t="s">
        <v>57</v>
      </c>
      <c r="P120" s="52" t="n">
        <v>1300</v>
      </c>
    </row>
    <row r="121" customFormat="false" ht="21.6" hidden="false" customHeight="true" outlineLevel="0" collapsed="false">
      <c r="A121" s="9" t="n">
        <v>118</v>
      </c>
      <c r="B121" s="49" t="s">
        <v>863</v>
      </c>
      <c r="C121" s="50" t="s">
        <v>864</v>
      </c>
      <c r="D121" s="51" t="n">
        <v>36800</v>
      </c>
      <c r="E121" s="40" t="n">
        <v>18434064996</v>
      </c>
      <c r="F121" s="52" t="s">
        <v>21</v>
      </c>
      <c r="G121" s="52" t="s">
        <v>854</v>
      </c>
      <c r="H121" s="49" t="s">
        <v>855</v>
      </c>
      <c r="I121" s="40" t="s">
        <v>865</v>
      </c>
      <c r="J121" s="49" t="s">
        <v>34</v>
      </c>
      <c r="K121" s="52" t="s">
        <v>26</v>
      </c>
      <c r="L121" s="41" t="s">
        <v>500</v>
      </c>
      <c r="M121" s="11" t="n">
        <v>44105</v>
      </c>
      <c r="N121" s="9" t="s">
        <v>38</v>
      </c>
      <c r="O121" s="53" t="s">
        <v>44</v>
      </c>
      <c r="P121" s="52" t="n">
        <v>1650</v>
      </c>
    </row>
    <row r="122" customFormat="false" ht="21.6" hidden="false" customHeight="true" outlineLevel="0" collapsed="false">
      <c r="A122" s="9" t="n">
        <v>119</v>
      </c>
      <c r="B122" s="49" t="s">
        <v>866</v>
      </c>
      <c r="C122" s="50" t="s">
        <v>867</v>
      </c>
      <c r="D122" s="51" t="n">
        <v>37803</v>
      </c>
      <c r="E122" s="40" t="n">
        <v>17303461201</v>
      </c>
      <c r="F122" s="52" t="s">
        <v>21</v>
      </c>
      <c r="G122" s="52" t="s">
        <v>854</v>
      </c>
      <c r="H122" s="49" t="s">
        <v>855</v>
      </c>
      <c r="I122" s="40" t="s">
        <v>868</v>
      </c>
      <c r="J122" s="49" t="s">
        <v>25</v>
      </c>
      <c r="K122" s="52" t="s">
        <v>26</v>
      </c>
      <c r="L122" s="41" t="s">
        <v>500</v>
      </c>
      <c r="M122" s="11" t="n">
        <v>44105</v>
      </c>
      <c r="N122" s="9" t="s">
        <v>38</v>
      </c>
      <c r="O122" s="53" t="s">
        <v>57</v>
      </c>
      <c r="P122" s="52" t="n">
        <v>1300</v>
      </c>
    </row>
    <row r="123" customFormat="false" ht="21.6" hidden="false" customHeight="true" outlineLevel="0" collapsed="false">
      <c r="A123" s="9" t="n">
        <v>120</v>
      </c>
      <c r="B123" s="31" t="s">
        <v>869</v>
      </c>
      <c r="C123" s="8" t="s">
        <v>870</v>
      </c>
      <c r="D123" s="11" t="n">
        <v>36982</v>
      </c>
      <c r="E123" s="9" t="n">
        <v>18735460252</v>
      </c>
      <c r="F123" s="9" t="s">
        <v>21</v>
      </c>
      <c r="G123" s="9" t="s">
        <v>22</v>
      </c>
      <c r="H123" s="9" t="s">
        <v>871</v>
      </c>
      <c r="I123" s="8" t="s">
        <v>872</v>
      </c>
      <c r="J123" s="9" t="s">
        <v>25</v>
      </c>
      <c r="K123" s="9" t="s">
        <v>26</v>
      </c>
      <c r="L123" s="8" t="s">
        <v>500</v>
      </c>
      <c r="M123" s="11" t="n">
        <v>44105</v>
      </c>
      <c r="N123" s="9" t="s">
        <v>38</v>
      </c>
      <c r="O123" s="9" t="s">
        <v>29</v>
      </c>
      <c r="P123" s="9" t="n">
        <v>2000</v>
      </c>
    </row>
    <row r="124" customFormat="false" ht="21.6" hidden="false" customHeight="true" outlineLevel="0" collapsed="false">
      <c r="A124" s="9" t="n">
        <v>121</v>
      </c>
      <c r="B124" s="31" t="s">
        <v>873</v>
      </c>
      <c r="C124" s="8" t="s">
        <v>874</v>
      </c>
      <c r="D124" s="11" t="n">
        <v>36892</v>
      </c>
      <c r="E124" s="9" t="n">
        <v>17303469337</v>
      </c>
      <c r="F124" s="9" t="s">
        <v>21</v>
      </c>
      <c r="G124" s="9" t="s">
        <v>22</v>
      </c>
      <c r="H124" s="9" t="s">
        <v>871</v>
      </c>
      <c r="I124" s="8" t="s">
        <v>875</v>
      </c>
      <c r="J124" s="9" t="s">
        <v>25</v>
      </c>
      <c r="K124" s="9" t="s">
        <v>26</v>
      </c>
      <c r="L124" s="8" t="s">
        <v>500</v>
      </c>
      <c r="M124" s="11" t="n">
        <v>44105</v>
      </c>
      <c r="N124" s="9" t="s">
        <v>38</v>
      </c>
      <c r="O124" s="9" t="s">
        <v>29</v>
      </c>
      <c r="P124" s="9" t="n">
        <v>2000</v>
      </c>
    </row>
    <row r="125" customFormat="false" ht="21.6" hidden="false" customHeight="true" outlineLevel="0" collapsed="false">
      <c r="A125" s="9" t="n">
        <v>122</v>
      </c>
      <c r="B125" s="31" t="s">
        <v>876</v>
      </c>
      <c r="C125" s="8" t="s">
        <v>877</v>
      </c>
      <c r="D125" s="11" t="n">
        <v>36982</v>
      </c>
      <c r="E125" s="9" t="n">
        <v>18434992733</v>
      </c>
      <c r="F125" s="9" t="s">
        <v>21</v>
      </c>
      <c r="G125" s="9" t="s">
        <v>22</v>
      </c>
      <c r="H125" s="9" t="s">
        <v>871</v>
      </c>
      <c r="I125" s="8" t="s">
        <v>878</v>
      </c>
      <c r="J125" s="9" t="s">
        <v>25</v>
      </c>
      <c r="K125" s="9" t="s">
        <v>26</v>
      </c>
      <c r="L125" s="8" t="s">
        <v>500</v>
      </c>
      <c r="M125" s="11" t="n">
        <v>44105</v>
      </c>
      <c r="N125" s="9" t="s">
        <v>38</v>
      </c>
      <c r="O125" s="9" t="s">
        <v>29</v>
      </c>
      <c r="P125" s="9" t="n">
        <v>2000</v>
      </c>
    </row>
    <row r="126" customFormat="false" ht="21.6" hidden="false" customHeight="true" outlineLevel="0" collapsed="false">
      <c r="A126" s="9" t="n">
        <v>123</v>
      </c>
      <c r="B126" s="31" t="s">
        <v>879</v>
      </c>
      <c r="C126" s="8" t="s">
        <v>880</v>
      </c>
      <c r="D126" s="11" t="n">
        <v>36557</v>
      </c>
      <c r="E126" s="9" t="n">
        <v>15034494917</v>
      </c>
      <c r="F126" s="9" t="s">
        <v>21</v>
      </c>
      <c r="G126" s="9" t="s">
        <v>22</v>
      </c>
      <c r="H126" s="9" t="s">
        <v>871</v>
      </c>
      <c r="I126" s="8" t="s">
        <v>881</v>
      </c>
      <c r="J126" s="9" t="s">
        <v>25</v>
      </c>
      <c r="K126" s="9" t="s">
        <v>26</v>
      </c>
      <c r="L126" s="8" t="s">
        <v>500</v>
      </c>
      <c r="M126" s="11" t="n">
        <v>44105</v>
      </c>
      <c r="N126" s="9" t="s">
        <v>38</v>
      </c>
      <c r="O126" s="9" t="s">
        <v>29</v>
      </c>
      <c r="P126" s="9" t="n">
        <v>2000</v>
      </c>
    </row>
    <row r="127" customFormat="false" ht="21.6" hidden="false" customHeight="true" outlineLevel="0" collapsed="false">
      <c r="A127" s="9" t="n">
        <v>124</v>
      </c>
      <c r="B127" s="31" t="s">
        <v>882</v>
      </c>
      <c r="C127" s="8" t="s">
        <v>883</v>
      </c>
      <c r="D127" s="11" t="n">
        <v>37043</v>
      </c>
      <c r="E127" s="9" t="n">
        <v>15343591007</v>
      </c>
      <c r="F127" s="9" t="s">
        <v>21</v>
      </c>
      <c r="G127" s="9" t="s">
        <v>22</v>
      </c>
      <c r="H127" s="9" t="s">
        <v>871</v>
      </c>
      <c r="I127" s="8" t="s">
        <v>884</v>
      </c>
      <c r="J127" s="9" t="s">
        <v>25</v>
      </c>
      <c r="K127" s="9" t="s">
        <v>26</v>
      </c>
      <c r="L127" s="8" t="s">
        <v>500</v>
      </c>
      <c r="M127" s="11" t="n">
        <v>44105</v>
      </c>
      <c r="N127" s="9" t="s">
        <v>28</v>
      </c>
      <c r="O127" s="9" t="s">
        <v>29</v>
      </c>
      <c r="P127" s="9" t="n">
        <v>2000</v>
      </c>
    </row>
    <row r="128" customFormat="false" ht="21.6" hidden="false" customHeight="true" outlineLevel="0" collapsed="false">
      <c r="A128" s="9" t="n">
        <v>125</v>
      </c>
      <c r="B128" s="31" t="s">
        <v>885</v>
      </c>
      <c r="C128" s="8" t="s">
        <v>886</v>
      </c>
      <c r="D128" s="11" t="n">
        <v>37135</v>
      </c>
      <c r="E128" s="9" t="n">
        <v>18834698276</v>
      </c>
      <c r="F128" s="9" t="s">
        <v>21</v>
      </c>
      <c r="G128" s="9" t="s">
        <v>22</v>
      </c>
      <c r="H128" s="9" t="s">
        <v>871</v>
      </c>
      <c r="I128" s="8" t="s">
        <v>887</v>
      </c>
      <c r="J128" s="9" t="s">
        <v>25</v>
      </c>
      <c r="K128" s="9" t="s">
        <v>26</v>
      </c>
      <c r="L128" s="8" t="s">
        <v>500</v>
      </c>
      <c r="M128" s="11" t="n">
        <v>44105</v>
      </c>
      <c r="N128" s="9" t="s">
        <v>38</v>
      </c>
      <c r="O128" s="9" t="s">
        <v>29</v>
      </c>
      <c r="P128" s="9" t="n">
        <v>2000</v>
      </c>
    </row>
    <row r="129" customFormat="false" ht="21.6" hidden="false" customHeight="true" outlineLevel="0" collapsed="false">
      <c r="A129" s="9" t="n">
        <v>126</v>
      </c>
      <c r="B129" s="31" t="s">
        <v>888</v>
      </c>
      <c r="C129" s="8" t="s">
        <v>889</v>
      </c>
      <c r="D129" s="11" t="n">
        <v>36434</v>
      </c>
      <c r="E129" s="9" t="n">
        <v>15110554474</v>
      </c>
      <c r="F129" s="9" t="s">
        <v>21</v>
      </c>
      <c r="G129" s="9" t="s">
        <v>22</v>
      </c>
      <c r="H129" s="9" t="s">
        <v>871</v>
      </c>
      <c r="I129" s="8" t="s">
        <v>890</v>
      </c>
      <c r="J129" s="9" t="s">
        <v>25</v>
      </c>
      <c r="K129" s="9" t="s">
        <v>26</v>
      </c>
      <c r="L129" s="8" t="s">
        <v>500</v>
      </c>
      <c r="M129" s="11" t="n">
        <v>44105</v>
      </c>
      <c r="N129" s="9" t="s">
        <v>28</v>
      </c>
      <c r="O129" s="9" t="s">
        <v>29</v>
      </c>
      <c r="P129" s="9" t="n">
        <v>2000</v>
      </c>
    </row>
    <row r="130" customFormat="false" ht="21.6" hidden="false" customHeight="true" outlineLevel="0" collapsed="false">
      <c r="A130" s="9" t="n">
        <v>127</v>
      </c>
      <c r="B130" s="31" t="s">
        <v>891</v>
      </c>
      <c r="C130" s="8" t="s">
        <v>892</v>
      </c>
      <c r="D130" s="11" t="n">
        <v>37469</v>
      </c>
      <c r="E130" s="9" t="n">
        <v>18734341787</v>
      </c>
      <c r="F130" s="9" t="s">
        <v>21</v>
      </c>
      <c r="G130" s="9" t="s">
        <v>22</v>
      </c>
      <c r="H130" s="9" t="s">
        <v>871</v>
      </c>
      <c r="I130" s="8" t="s">
        <v>893</v>
      </c>
      <c r="J130" s="9" t="s">
        <v>34</v>
      </c>
      <c r="K130" s="9" t="s">
        <v>26</v>
      </c>
      <c r="L130" s="8" t="s">
        <v>500</v>
      </c>
      <c r="M130" s="11" t="n">
        <v>44105</v>
      </c>
      <c r="N130" s="9" t="s">
        <v>43</v>
      </c>
      <c r="O130" s="9" t="s">
        <v>29</v>
      </c>
      <c r="P130" s="9" t="n">
        <v>2000</v>
      </c>
    </row>
    <row r="131" customFormat="false" ht="21.6" hidden="false" customHeight="true" outlineLevel="0" collapsed="false">
      <c r="A131" s="9" t="n">
        <v>128</v>
      </c>
      <c r="B131" s="31" t="s">
        <v>894</v>
      </c>
      <c r="C131" s="8" t="s">
        <v>895</v>
      </c>
      <c r="D131" s="11" t="n">
        <v>37408</v>
      </c>
      <c r="E131" s="9" t="n">
        <v>15567864842</v>
      </c>
      <c r="F131" s="9" t="s">
        <v>21</v>
      </c>
      <c r="G131" s="9" t="s">
        <v>22</v>
      </c>
      <c r="H131" s="9" t="s">
        <v>871</v>
      </c>
      <c r="I131" s="8" t="s">
        <v>896</v>
      </c>
      <c r="J131" s="9" t="s">
        <v>34</v>
      </c>
      <c r="K131" s="9" t="s">
        <v>26</v>
      </c>
      <c r="L131" s="8" t="s">
        <v>500</v>
      </c>
      <c r="M131" s="11" t="n">
        <v>44105</v>
      </c>
      <c r="N131" s="9" t="s">
        <v>43</v>
      </c>
      <c r="O131" s="9" t="s">
        <v>29</v>
      </c>
      <c r="P131" s="9" t="n">
        <v>2000</v>
      </c>
    </row>
    <row r="132" customFormat="false" ht="21.6" hidden="false" customHeight="true" outlineLevel="0" collapsed="false">
      <c r="A132" s="9" t="n">
        <v>129</v>
      </c>
      <c r="B132" s="31" t="s">
        <v>897</v>
      </c>
      <c r="C132" s="8" t="s">
        <v>898</v>
      </c>
      <c r="D132" s="11" t="n">
        <v>36951</v>
      </c>
      <c r="E132" s="9" t="n">
        <v>13754959324</v>
      </c>
      <c r="F132" s="9" t="s">
        <v>21</v>
      </c>
      <c r="G132" s="9" t="s">
        <v>22</v>
      </c>
      <c r="H132" s="9" t="s">
        <v>871</v>
      </c>
      <c r="I132" s="8" t="s">
        <v>899</v>
      </c>
      <c r="J132" s="9" t="s">
        <v>34</v>
      </c>
      <c r="K132" s="9" t="s">
        <v>26</v>
      </c>
      <c r="L132" s="8" t="s">
        <v>500</v>
      </c>
      <c r="M132" s="11" t="n">
        <v>44105</v>
      </c>
      <c r="N132" s="9" t="s">
        <v>38</v>
      </c>
      <c r="O132" s="9" t="s">
        <v>44</v>
      </c>
      <c r="P132" s="9" t="n">
        <v>1650</v>
      </c>
    </row>
    <row r="133" customFormat="false" ht="21.6" hidden="false" customHeight="true" outlineLevel="0" collapsed="false">
      <c r="A133" s="9" t="n">
        <v>130</v>
      </c>
      <c r="B133" s="31" t="s">
        <v>900</v>
      </c>
      <c r="C133" s="8" t="s">
        <v>901</v>
      </c>
      <c r="D133" s="11" t="n">
        <v>36923</v>
      </c>
      <c r="E133" s="9" t="n">
        <v>17303466579</v>
      </c>
      <c r="F133" s="9" t="s">
        <v>21</v>
      </c>
      <c r="G133" s="9" t="s">
        <v>22</v>
      </c>
      <c r="H133" s="9" t="s">
        <v>871</v>
      </c>
      <c r="I133" s="8" t="s">
        <v>902</v>
      </c>
      <c r="J133" s="9" t="s">
        <v>25</v>
      </c>
      <c r="K133" s="9" t="s">
        <v>26</v>
      </c>
      <c r="L133" s="8" t="s">
        <v>500</v>
      </c>
      <c r="M133" s="11" t="n">
        <v>44105</v>
      </c>
      <c r="N133" s="9" t="s">
        <v>28</v>
      </c>
      <c r="O133" s="9" t="s">
        <v>44</v>
      </c>
      <c r="P133" s="9" t="n">
        <v>1650</v>
      </c>
    </row>
    <row r="134" customFormat="false" ht="21.6" hidden="false" customHeight="true" outlineLevel="0" collapsed="false">
      <c r="A134" s="9" t="n">
        <v>131</v>
      </c>
      <c r="B134" s="31" t="s">
        <v>903</v>
      </c>
      <c r="C134" s="8" t="s">
        <v>904</v>
      </c>
      <c r="D134" s="11" t="n">
        <v>37104</v>
      </c>
      <c r="E134" s="9" t="n">
        <v>15333068370</v>
      </c>
      <c r="F134" s="9" t="s">
        <v>21</v>
      </c>
      <c r="G134" s="9" t="s">
        <v>22</v>
      </c>
      <c r="H134" s="9" t="s">
        <v>871</v>
      </c>
      <c r="I134" s="8" t="s">
        <v>905</v>
      </c>
      <c r="J134" s="9" t="s">
        <v>25</v>
      </c>
      <c r="K134" s="9" t="s">
        <v>26</v>
      </c>
      <c r="L134" s="8" t="s">
        <v>500</v>
      </c>
      <c r="M134" s="11" t="n">
        <v>44105</v>
      </c>
      <c r="N134" s="9" t="s">
        <v>28</v>
      </c>
      <c r="O134" s="9" t="s">
        <v>44</v>
      </c>
      <c r="P134" s="9" t="n">
        <v>1650</v>
      </c>
    </row>
    <row r="135" customFormat="false" ht="21.6" hidden="false" customHeight="true" outlineLevel="0" collapsed="false">
      <c r="A135" s="9" t="n">
        <v>132</v>
      </c>
      <c r="B135" s="31" t="s">
        <v>906</v>
      </c>
      <c r="C135" s="8" t="s">
        <v>907</v>
      </c>
      <c r="D135" s="11" t="n">
        <v>36923</v>
      </c>
      <c r="E135" s="9" t="n">
        <v>15135485661</v>
      </c>
      <c r="F135" s="9" t="s">
        <v>21</v>
      </c>
      <c r="G135" s="9" t="s">
        <v>22</v>
      </c>
      <c r="H135" s="9" t="s">
        <v>871</v>
      </c>
      <c r="I135" s="8" t="s">
        <v>908</v>
      </c>
      <c r="J135" s="9" t="s">
        <v>34</v>
      </c>
      <c r="K135" s="9" t="s">
        <v>26</v>
      </c>
      <c r="L135" s="8" t="s">
        <v>500</v>
      </c>
      <c r="M135" s="11" t="n">
        <v>44105</v>
      </c>
      <c r="N135" s="9" t="s">
        <v>43</v>
      </c>
      <c r="O135" s="9" t="s">
        <v>44</v>
      </c>
      <c r="P135" s="9" t="n">
        <v>1650</v>
      </c>
    </row>
    <row r="136" customFormat="false" ht="21.6" hidden="false" customHeight="true" outlineLevel="0" collapsed="false">
      <c r="A136" s="9" t="n">
        <v>133</v>
      </c>
      <c r="B136" s="31" t="s">
        <v>909</v>
      </c>
      <c r="C136" s="8" t="s">
        <v>910</v>
      </c>
      <c r="D136" s="11" t="n">
        <v>37530</v>
      </c>
      <c r="E136" s="9" t="n">
        <v>17635075908</v>
      </c>
      <c r="F136" s="9" t="s">
        <v>21</v>
      </c>
      <c r="G136" s="9" t="s">
        <v>22</v>
      </c>
      <c r="H136" s="9" t="s">
        <v>911</v>
      </c>
      <c r="I136" s="8" t="s">
        <v>912</v>
      </c>
      <c r="J136" s="9" t="s">
        <v>25</v>
      </c>
      <c r="K136" s="9" t="s">
        <v>26</v>
      </c>
      <c r="L136" s="8" t="s">
        <v>500</v>
      </c>
      <c r="M136" s="11" t="n">
        <v>44105</v>
      </c>
      <c r="N136" s="9" t="s">
        <v>28</v>
      </c>
      <c r="O136" s="9" t="s">
        <v>29</v>
      </c>
      <c r="P136" s="9" t="n">
        <v>2000</v>
      </c>
    </row>
    <row r="137" customFormat="false" ht="21.6" hidden="false" customHeight="true" outlineLevel="0" collapsed="false">
      <c r="A137" s="9" t="n">
        <v>134</v>
      </c>
      <c r="B137" s="31" t="s">
        <v>913</v>
      </c>
      <c r="C137" s="8" t="s">
        <v>914</v>
      </c>
      <c r="D137" s="11" t="n">
        <v>44866</v>
      </c>
      <c r="E137" s="9" t="n">
        <v>15535504709</v>
      </c>
      <c r="F137" s="9" t="s">
        <v>21</v>
      </c>
      <c r="G137" s="9" t="s">
        <v>22</v>
      </c>
      <c r="H137" s="9" t="s">
        <v>911</v>
      </c>
      <c r="I137" s="8" t="s">
        <v>915</v>
      </c>
      <c r="J137" s="9" t="s">
        <v>25</v>
      </c>
      <c r="K137" s="9" t="s">
        <v>26</v>
      </c>
      <c r="L137" s="8" t="s">
        <v>500</v>
      </c>
      <c r="M137" s="11" t="n">
        <v>44105</v>
      </c>
      <c r="N137" s="9" t="s">
        <v>28</v>
      </c>
      <c r="O137" s="9" t="s">
        <v>44</v>
      </c>
      <c r="P137" s="9" t="n">
        <v>1650</v>
      </c>
    </row>
    <row r="138" customFormat="false" ht="21.6" hidden="false" customHeight="true" outlineLevel="0" collapsed="false">
      <c r="A138" s="9" t="n">
        <v>135</v>
      </c>
      <c r="B138" s="31" t="s">
        <v>916</v>
      </c>
      <c r="C138" s="8" t="s">
        <v>917</v>
      </c>
      <c r="D138" s="11" t="n">
        <v>37135</v>
      </c>
      <c r="E138" s="9" t="n">
        <v>18234183011</v>
      </c>
      <c r="F138" s="9" t="s">
        <v>21</v>
      </c>
      <c r="G138" s="9" t="s">
        <v>22</v>
      </c>
      <c r="H138" s="9" t="s">
        <v>911</v>
      </c>
      <c r="I138" s="8" t="s">
        <v>918</v>
      </c>
      <c r="J138" s="9" t="s">
        <v>25</v>
      </c>
      <c r="K138" s="9" t="s">
        <v>26</v>
      </c>
      <c r="L138" s="8" t="s">
        <v>500</v>
      </c>
      <c r="M138" s="11" t="n">
        <v>44105</v>
      </c>
      <c r="N138" s="9" t="s">
        <v>28</v>
      </c>
      <c r="O138" s="9" t="s">
        <v>44</v>
      </c>
      <c r="P138" s="9" t="n">
        <v>1650</v>
      </c>
    </row>
    <row r="139" customFormat="false" ht="21.6" hidden="false" customHeight="true" outlineLevel="0" collapsed="false">
      <c r="A139" s="9" t="n">
        <v>136</v>
      </c>
      <c r="B139" s="31" t="s">
        <v>919</v>
      </c>
      <c r="C139" s="8" t="s">
        <v>920</v>
      </c>
      <c r="D139" s="11" t="n">
        <v>37469</v>
      </c>
      <c r="E139" s="9" t="n">
        <v>18435819311</v>
      </c>
      <c r="F139" s="9" t="s">
        <v>21</v>
      </c>
      <c r="G139" s="9" t="s">
        <v>22</v>
      </c>
      <c r="H139" s="9" t="s">
        <v>911</v>
      </c>
      <c r="I139" s="8" t="s">
        <v>921</v>
      </c>
      <c r="J139" s="9" t="s">
        <v>25</v>
      </c>
      <c r="K139" s="9" t="s">
        <v>26</v>
      </c>
      <c r="L139" s="8" t="s">
        <v>500</v>
      </c>
      <c r="M139" s="11" t="n">
        <v>44105</v>
      </c>
      <c r="N139" s="9" t="s">
        <v>38</v>
      </c>
      <c r="O139" s="9" t="s">
        <v>44</v>
      </c>
      <c r="P139" s="9" t="n">
        <v>1650</v>
      </c>
    </row>
    <row r="140" customFormat="false" ht="21.6" hidden="false" customHeight="true" outlineLevel="0" collapsed="false">
      <c r="A140" s="9" t="n">
        <v>137</v>
      </c>
      <c r="B140" s="31" t="s">
        <v>922</v>
      </c>
      <c r="C140" s="8" t="s">
        <v>923</v>
      </c>
      <c r="D140" s="11" t="n">
        <v>37469</v>
      </c>
      <c r="E140" s="9" t="n">
        <v>18535645726</v>
      </c>
      <c r="F140" s="9" t="s">
        <v>21</v>
      </c>
      <c r="G140" s="9" t="s">
        <v>22</v>
      </c>
      <c r="H140" s="9" t="s">
        <v>911</v>
      </c>
      <c r="I140" s="8" t="s">
        <v>924</v>
      </c>
      <c r="J140" s="9" t="s">
        <v>25</v>
      </c>
      <c r="K140" s="9" t="s">
        <v>26</v>
      </c>
      <c r="L140" s="8" t="s">
        <v>500</v>
      </c>
      <c r="M140" s="11" t="n">
        <v>44105</v>
      </c>
      <c r="N140" s="9" t="s">
        <v>38</v>
      </c>
      <c r="O140" s="9" t="s">
        <v>57</v>
      </c>
      <c r="P140" s="9" t="n">
        <v>1300</v>
      </c>
    </row>
    <row r="141" customFormat="false" ht="21.6" hidden="false" customHeight="true" outlineLevel="0" collapsed="false">
      <c r="A141" s="9" t="n">
        <v>138</v>
      </c>
      <c r="B141" s="31" t="s">
        <v>925</v>
      </c>
      <c r="C141" s="8" t="s">
        <v>926</v>
      </c>
      <c r="D141" s="11" t="n">
        <v>36923</v>
      </c>
      <c r="E141" s="9" t="n">
        <v>15034462227</v>
      </c>
      <c r="F141" s="9" t="s">
        <v>21</v>
      </c>
      <c r="G141" s="9" t="s">
        <v>22</v>
      </c>
      <c r="H141" s="9" t="s">
        <v>911</v>
      </c>
      <c r="I141" s="8" t="s">
        <v>927</v>
      </c>
      <c r="J141" s="9" t="s">
        <v>34</v>
      </c>
      <c r="K141" s="9" t="s">
        <v>26</v>
      </c>
      <c r="L141" s="8" t="s">
        <v>500</v>
      </c>
      <c r="M141" s="11" t="n">
        <v>44105</v>
      </c>
      <c r="N141" s="9" t="s">
        <v>38</v>
      </c>
      <c r="O141" s="9" t="s">
        <v>57</v>
      </c>
      <c r="P141" s="9" t="n">
        <v>1300</v>
      </c>
    </row>
    <row r="142" customFormat="false" ht="21.6" hidden="false" customHeight="true" outlineLevel="0" collapsed="false">
      <c r="A142" s="9" t="n">
        <v>139</v>
      </c>
      <c r="B142" s="31" t="s">
        <v>928</v>
      </c>
      <c r="C142" s="8" t="s">
        <v>929</v>
      </c>
      <c r="D142" s="11" t="n">
        <v>36647</v>
      </c>
      <c r="E142" s="9" t="n">
        <v>17696116965</v>
      </c>
      <c r="F142" s="9" t="s">
        <v>21</v>
      </c>
      <c r="G142" s="9" t="s">
        <v>22</v>
      </c>
      <c r="H142" s="9" t="s">
        <v>911</v>
      </c>
      <c r="I142" s="8" t="s">
        <v>930</v>
      </c>
      <c r="J142" s="9" t="s">
        <v>25</v>
      </c>
      <c r="K142" s="9" t="s">
        <v>26</v>
      </c>
      <c r="L142" s="8" t="s">
        <v>500</v>
      </c>
      <c r="M142" s="11" t="n">
        <v>44105</v>
      </c>
      <c r="N142" s="9" t="s">
        <v>38</v>
      </c>
      <c r="O142" s="9" t="s">
        <v>57</v>
      </c>
      <c r="P142" s="9" t="n">
        <v>1300</v>
      </c>
    </row>
    <row r="143" customFormat="false" ht="21.6" hidden="false" customHeight="true" outlineLevel="0" collapsed="false">
      <c r="A143" s="9" t="n">
        <v>140</v>
      </c>
      <c r="B143" s="31" t="s">
        <v>931</v>
      </c>
      <c r="C143" s="8" t="s">
        <v>932</v>
      </c>
      <c r="D143" s="11" t="n">
        <v>36982</v>
      </c>
      <c r="E143" s="9" t="n">
        <v>15635281587</v>
      </c>
      <c r="F143" s="9" t="s">
        <v>21</v>
      </c>
      <c r="G143" s="9" t="s">
        <v>22</v>
      </c>
      <c r="H143" s="9" t="s">
        <v>911</v>
      </c>
      <c r="I143" s="8" t="s">
        <v>933</v>
      </c>
      <c r="J143" s="9" t="s">
        <v>25</v>
      </c>
      <c r="K143" s="9" t="s">
        <v>26</v>
      </c>
      <c r="L143" s="8" t="s">
        <v>500</v>
      </c>
      <c r="M143" s="11" t="n">
        <v>44105</v>
      </c>
      <c r="N143" s="9" t="s">
        <v>38</v>
      </c>
      <c r="O143" s="9" t="s">
        <v>44</v>
      </c>
      <c r="P143" s="9" t="n">
        <v>1650</v>
      </c>
    </row>
    <row r="144" customFormat="false" ht="21.6" hidden="false" customHeight="true" outlineLevel="0" collapsed="false">
      <c r="A144" s="9" t="n">
        <v>141</v>
      </c>
      <c r="B144" s="31" t="s">
        <v>934</v>
      </c>
      <c r="C144" s="29" t="s">
        <v>935</v>
      </c>
      <c r="D144" s="29" t="n">
        <v>37288</v>
      </c>
      <c r="E144" s="29" t="n">
        <v>18935088337</v>
      </c>
      <c r="F144" s="31" t="s">
        <v>21</v>
      </c>
      <c r="G144" s="31" t="s">
        <v>22</v>
      </c>
      <c r="H144" s="31" t="s">
        <v>936</v>
      </c>
      <c r="I144" s="29" t="s">
        <v>937</v>
      </c>
      <c r="J144" s="31" t="s">
        <v>25</v>
      </c>
      <c r="K144" s="31" t="s">
        <v>26</v>
      </c>
      <c r="L144" s="29" t="s">
        <v>938</v>
      </c>
      <c r="M144" s="29" t="n">
        <v>44105</v>
      </c>
      <c r="N144" s="31" t="s">
        <v>38</v>
      </c>
      <c r="O144" s="31" t="s">
        <v>57</v>
      </c>
      <c r="P144" s="29" t="n">
        <v>1300</v>
      </c>
    </row>
    <row r="145" customFormat="false" ht="21.6" hidden="false" customHeight="true" outlineLevel="0" collapsed="false">
      <c r="A145" s="9" t="n">
        <v>142</v>
      </c>
      <c r="B145" s="31" t="s">
        <v>939</v>
      </c>
      <c r="C145" s="29" t="s">
        <v>940</v>
      </c>
      <c r="D145" s="29" t="n">
        <v>37500</v>
      </c>
      <c r="E145" s="29" t="n">
        <v>18335668404</v>
      </c>
      <c r="F145" s="31" t="s">
        <v>21</v>
      </c>
      <c r="G145" s="31" t="s">
        <v>22</v>
      </c>
      <c r="H145" s="31" t="s">
        <v>936</v>
      </c>
      <c r="I145" s="29" t="s">
        <v>941</v>
      </c>
      <c r="J145" s="31" t="s">
        <v>25</v>
      </c>
      <c r="K145" s="31" t="s">
        <v>26</v>
      </c>
      <c r="L145" s="29" t="s">
        <v>938</v>
      </c>
      <c r="M145" s="29" t="n">
        <v>44105</v>
      </c>
      <c r="N145" s="31" t="s">
        <v>38</v>
      </c>
      <c r="O145" s="31" t="s">
        <v>57</v>
      </c>
      <c r="P145" s="29" t="n">
        <v>1300</v>
      </c>
    </row>
    <row r="146" customFormat="false" ht="21.6" hidden="false" customHeight="true" outlineLevel="0" collapsed="false">
      <c r="A146" s="9" t="n">
        <v>143</v>
      </c>
      <c r="B146" s="31" t="s">
        <v>942</v>
      </c>
      <c r="C146" s="8" t="s">
        <v>943</v>
      </c>
      <c r="D146" s="11" t="n">
        <v>36770</v>
      </c>
      <c r="E146" s="9" t="n">
        <v>19834557975</v>
      </c>
      <c r="F146" s="9" t="s">
        <v>21</v>
      </c>
      <c r="G146" s="9" t="s">
        <v>22</v>
      </c>
      <c r="H146" s="9" t="s">
        <v>944</v>
      </c>
      <c r="I146" s="8" t="s">
        <v>945</v>
      </c>
      <c r="J146" s="9" t="s">
        <v>25</v>
      </c>
      <c r="K146" s="9" t="s">
        <v>26</v>
      </c>
      <c r="L146" s="8" t="s">
        <v>500</v>
      </c>
      <c r="M146" s="11" t="n">
        <v>44105</v>
      </c>
      <c r="N146" s="9" t="s">
        <v>38</v>
      </c>
      <c r="O146" s="9" t="s">
        <v>29</v>
      </c>
      <c r="P146" s="9" t="n">
        <v>2000</v>
      </c>
    </row>
    <row r="147" customFormat="false" ht="21.6" hidden="false" customHeight="true" outlineLevel="0" collapsed="false">
      <c r="A147" s="9" t="n">
        <v>144</v>
      </c>
      <c r="B147" s="31" t="s">
        <v>946</v>
      </c>
      <c r="C147" s="8" t="s">
        <v>947</v>
      </c>
      <c r="D147" s="11" t="n">
        <v>37469</v>
      </c>
      <c r="E147" s="9" t="n">
        <v>18735610299</v>
      </c>
      <c r="F147" s="9" t="s">
        <v>21</v>
      </c>
      <c r="G147" s="9" t="s">
        <v>22</v>
      </c>
      <c r="H147" s="9" t="s">
        <v>944</v>
      </c>
      <c r="I147" s="8" t="s">
        <v>948</v>
      </c>
      <c r="J147" s="9" t="s">
        <v>25</v>
      </c>
      <c r="K147" s="9" t="s">
        <v>26</v>
      </c>
      <c r="L147" s="8" t="s">
        <v>500</v>
      </c>
      <c r="M147" s="11" t="n">
        <v>44105</v>
      </c>
      <c r="N147" s="9" t="s">
        <v>28</v>
      </c>
      <c r="O147" s="9" t="s">
        <v>29</v>
      </c>
      <c r="P147" s="9" t="n">
        <v>2000</v>
      </c>
    </row>
    <row r="148" customFormat="false" ht="21.6" hidden="false" customHeight="true" outlineLevel="0" collapsed="false">
      <c r="A148" s="9" t="n">
        <v>145</v>
      </c>
      <c r="B148" s="31" t="s">
        <v>949</v>
      </c>
      <c r="C148" s="8" t="s">
        <v>950</v>
      </c>
      <c r="D148" s="11" t="n">
        <v>37257</v>
      </c>
      <c r="E148" s="9" t="n">
        <v>18935066705</v>
      </c>
      <c r="F148" s="9" t="s">
        <v>21</v>
      </c>
      <c r="G148" s="9" t="s">
        <v>22</v>
      </c>
      <c r="H148" s="9" t="s">
        <v>944</v>
      </c>
      <c r="I148" s="8" t="s">
        <v>951</v>
      </c>
      <c r="J148" s="9" t="s">
        <v>25</v>
      </c>
      <c r="K148" s="9" t="s">
        <v>26</v>
      </c>
      <c r="L148" s="8" t="s">
        <v>500</v>
      </c>
      <c r="M148" s="11" t="n">
        <v>44105</v>
      </c>
      <c r="N148" s="9" t="s">
        <v>28</v>
      </c>
      <c r="O148" s="9" t="s">
        <v>29</v>
      </c>
      <c r="P148" s="9" t="n">
        <v>2000</v>
      </c>
    </row>
    <row r="149" customFormat="false" ht="21.6" hidden="false" customHeight="true" outlineLevel="0" collapsed="false">
      <c r="A149" s="9" t="n">
        <v>146</v>
      </c>
      <c r="B149" s="31" t="s">
        <v>952</v>
      </c>
      <c r="C149" s="8" t="s">
        <v>953</v>
      </c>
      <c r="D149" s="11" t="n">
        <v>37288</v>
      </c>
      <c r="E149" s="9" t="n">
        <v>15234420904</v>
      </c>
      <c r="F149" s="9" t="s">
        <v>21</v>
      </c>
      <c r="G149" s="9" t="s">
        <v>22</v>
      </c>
      <c r="H149" s="9" t="s">
        <v>944</v>
      </c>
      <c r="I149" s="8" t="s">
        <v>954</v>
      </c>
      <c r="J149" s="9" t="s">
        <v>25</v>
      </c>
      <c r="K149" s="9" t="s">
        <v>26</v>
      </c>
      <c r="L149" s="8" t="s">
        <v>500</v>
      </c>
      <c r="M149" s="11" t="n">
        <v>44105</v>
      </c>
      <c r="N149" s="9" t="s">
        <v>38</v>
      </c>
      <c r="O149" s="9" t="s">
        <v>44</v>
      </c>
      <c r="P149" s="9" t="n">
        <v>1650</v>
      </c>
    </row>
    <row r="150" customFormat="false" ht="21.6" hidden="false" customHeight="true" outlineLevel="0" collapsed="false">
      <c r="A150" s="9" t="n">
        <v>147</v>
      </c>
      <c r="B150" s="31" t="s">
        <v>955</v>
      </c>
      <c r="C150" s="8" t="s">
        <v>956</v>
      </c>
      <c r="D150" s="11" t="n">
        <v>36861</v>
      </c>
      <c r="E150" s="9" t="n">
        <v>13834974629</v>
      </c>
      <c r="F150" s="9" t="s">
        <v>21</v>
      </c>
      <c r="G150" s="9" t="s">
        <v>22</v>
      </c>
      <c r="H150" s="9" t="s">
        <v>944</v>
      </c>
      <c r="I150" s="8" t="s">
        <v>957</v>
      </c>
      <c r="J150" s="9" t="s">
        <v>25</v>
      </c>
      <c r="K150" s="9" t="s">
        <v>26</v>
      </c>
      <c r="L150" s="8" t="s">
        <v>500</v>
      </c>
      <c r="M150" s="11" t="n">
        <v>44105</v>
      </c>
      <c r="N150" s="9" t="s">
        <v>38</v>
      </c>
      <c r="O150" s="9" t="s">
        <v>44</v>
      </c>
      <c r="P150" s="9" t="n">
        <v>1650</v>
      </c>
    </row>
    <row r="151" customFormat="false" ht="21.6" hidden="false" customHeight="true" outlineLevel="0" collapsed="false">
      <c r="A151" s="9" t="n">
        <v>148</v>
      </c>
      <c r="B151" s="31" t="s">
        <v>958</v>
      </c>
      <c r="C151" s="8" t="s">
        <v>959</v>
      </c>
      <c r="D151" s="11" t="n">
        <v>36739</v>
      </c>
      <c r="E151" s="9" t="n">
        <v>18635467934</v>
      </c>
      <c r="F151" s="9" t="s">
        <v>21</v>
      </c>
      <c r="G151" s="9" t="s">
        <v>22</v>
      </c>
      <c r="H151" s="9" t="s">
        <v>944</v>
      </c>
      <c r="I151" s="8" t="s">
        <v>960</v>
      </c>
      <c r="J151" s="9" t="s">
        <v>25</v>
      </c>
      <c r="K151" s="9" t="s">
        <v>26</v>
      </c>
      <c r="L151" s="8" t="s">
        <v>500</v>
      </c>
      <c r="M151" s="11" t="n">
        <v>44105</v>
      </c>
      <c r="N151" s="9" t="s">
        <v>28</v>
      </c>
      <c r="O151" s="9" t="s">
        <v>44</v>
      </c>
      <c r="P151" s="9" t="n">
        <v>1650</v>
      </c>
    </row>
    <row r="152" customFormat="false" ht="21.6" hidden="false" customHeight="true" outlineLevel="0" collapsed="false">
      <c r="A152" s="9" t="n">
        <v>149</v>
      </c>
      <c r="B152" s="31" t="s">
        <v>961</v>
      </c>
      <c r="C152" s="8" t="s">
        <v>962</v>
      </c>
      <c r="D152" s="11" t="n">
        <v>37043</v>
      </c>
      <c r="E152" s="9" t="n">
        <v>18295822627</v>
      </c>
      <c r="F152" s="9" t="s">
        <v>21</v>
      </c>
      <c r="G152" s="9" t="s">
        <v>22</v>
      </c>
      <c r="H152" s="9" t="s">
        <v>963</v>
      </c>
      <c r="I152" s="8" t="s">
        <v>964</v>
      </c>
      <c r="J152" s="9" t="s">
        <v>25</v>
      </c>
      <c r="K152" s="9" t="s">
        <v>26</v>
      </c>
      <c r="L152" s="8" t="s">
        <v>500</v>
      </c>
      <c r="M152" s="11" t="n">
        <v>44105</v>
      </c>
      <c r="N152" s="9" t="s">
        <v>38</v>
      </c>
      <c r="O152" s="9" t="s">
        <v>44</v>
      </c>
      <c r="P152" s="9" t="n">
        <v>1650</v>
      </c>
    </row>
    <row r="153" customFormat="false" ht="21.6" hidden="false" customHeight="true" outlineLevel="0" collapsed="false">
      <c r="A153" s="9" t="n">
        <v>150</v>
      </c>
      <c r="B153" s="31" t="s">
        <v>965</v>
      </c>
      <c r="C153" s="8" t="s">
        <v>966</v>
      </c>
      <c r="D153" s="11" t="n">
        <v>36800</v>
      </c>
      <c r="E153" s="9" t="n">
        <v>19510225840</v>
      </c>
      <c r="F153" s="9" t="s">
        <v>21</v>
      </c>
      <c r="G153" s="9" t="s">
        <v>22</v>
      </c>
      <c r="H153" s="9" t="s">
        <v>963</v>
      </c>
      <c r="I153" s="8" t="s">
        <v>967</v>
      </c>
      <c r="J153" s="9" t="s">
        <v>25</v>
      </c>
      <c r="K153" s="9" t="s">
        <v>26</v>
      </c>
      <c r="L153" s="8" t="s">
        <v>500</v>
      </c>
      <c r="M153" s="11" t="n">
        <v>44105</v>
      </c>
      <c r="N153" s="9" t="s">
        <v>28</v>
      </c>
      <c r="O153" s="9" t="s">
        <v>44</v>
      </c>
      <c r="P153" s="9" t="n">
        <v>1650</v>
      </c>
    </row>
    <row r="154" customFormat="false" ht="21.6" hidden="false" customHeight="true" outlineLevel="0" collapsed="false">
      <c r="A154" s="9" t="n">
        <v>151</v>
      </c>
      <c r="B154" s="31" t="s">
        <v>968</v>
      </c>
      <c r="C154" s="8" t="s">
        <v>969</v>
      </c>
      <c r="D154" s="11" t="n">
        <v>37469</v>
      </c>
      <c r="E154" s="9" t="n">
        <v>13610609126</v>
      </c>
      <c r="F154" s="9" t="s">
        <v>21</v>
      </c>
      <c r="G154" s="9" t="s">
        <v>22</v>
      </c>
      <c r="H154" s="9" t="s">
        <v>963</v>
      </c>
      <c r="I154" s="8" t="s">
        <v>970</v>
      </c>
      <c r="J154" s="9" t="s">
        <v>25</v>
      </c>
      <c r="K154" s="9" t="s">
        <v>26</v>
      </c>
      <c r="L154" s="8" t="s">
        <v>500</v>
      </c>
      <c r="M154" s="11" t="n">
        <v>44105</v>
      </c>
      <c r="N154" s="9" t="s">
        <v>38</v>
      </c>
      <c r="O154" s="9" t="s">
        <v>44</v>
      </c>
      <c r="P154" s="9" t="n">
        <v>1650</v>
      </c>
    </row>
    <row r="155" customFormat="false" ht="21.6" hidden="false" customHeight="true" outlineLevel="0" collapsed="false">
      <c r="A155" s="9" t="n">
        <v>152</v>
      </c>
      <c r="B155" s="31" t="s">
        <v>971</v>
      </c>
      <c r="C155" s="8" t="s">
        <v>972</v>
      </c>
      <c r="D155" s="11" t="n">
        <v>37347</v>
      </c>
      <c r="E155" s="9" t="n">
        <v>15721604641</v>
      </c>
      <c r="F155" s="9" t="s">
        <v>21</v>
      </c>
      <c r="G155" s="9" t="s">
        <v>22</v>
      </c>
      <c r="H155" s="9" t="s">
        <v>963</v>
      </c>
      <c r="I155" s="8" t="s">
        <v>973</v>
      </c>
      <c r="J155" s="9" t="s">
        <v>25</v>
      </c>
      <c r="K155" s="9" t="s">
        <v>26</v>
      </c>
      <c r="L155" s="8" t="s">
        <v>500</v>
      </c>
      <c r="M155" s="11" t="n">
        <v>44105</v>
      </c>
      <c r="N155" s="9" t="s">
        <v>38</v>
      </c>
      <c r="O155" s="9" t="s">
        <v>44</v>
      </c>
      <c r="P155" s="9" t="n">
        <v>1650</v>
      </c>
    </row>
    <row r="156" customFormat="false" ht="21.6" hidden="false" customHeight="true" outlineLevel="0" collapsed="false">
      <c r="A156" s="9" t="n">
        <v>153</v>
      </c>
      <c r="B156" s="31" t="s">
        <v>974</v>
      </c>
      <c r="C156" s="8" t="s">
        <v>975</v>
      </c>
      <c r="D156" s="11" t="n">
        <v>37043</v>
      </c>
      <c r="E156" s="9" t="n">
        <v>17635944869</v>
      </c>
      <c r="F156" s="9" t="s">
        <v>21</v>
      </c>
      <c r="G156" s="9" t="s">
        <v>22</v>
      </c>
      <c r="H156" s="9" t="s">
        <v>963</v>
      </c>
      <c r="I156" s="8" t="s">
        <v>976</v>
      </c>
      <c r="J156" s="9" t="s">
        <v>25</v>
      </c>
      <c r="K156" s="9" t="s">
        <v>26</v>
      </c>
      <c r="L156" s="8" t="s">
        <v>500</v>
      </c>
      <c r="M156" s="11" t="n">
        <v>44105</v>
      </c>
      <c r="N156" s="9" t="s">
        <v>38</v>
      </c>
      <c r="O156" s="9" t="s">
        <v>57</v>
      </c>
      <c r="P156" s="9" t="n">
        <v>1300</v>
      </c>
    </row>
    <row r="157" customFormat="false" ht="21.6" hidden="false" customHeight="true" outlineLevel="0" collapsed="false">
      <c r="A157" s="9" t="n">
        <v>154</v>
      </c>
      <c r="B157" s="31" t="s">
        <v>977</v>
      </c>
      <c r="C157" s="8" t="s">
        <v>978</v>
      </c>
      <c r="D157" s="11" t="n">
        <v>37438</v>
      </c>
      <c r="E157" s="9" t="n">
        <v>19135703773</v>
      </c>
      <c r="F157" s="9" t="s">
        <v>21</v>
      </c>
      <c r="G157" s="9" t="s">
        <v>22</v>
      </c>
      <c r="H157" s="9" t="s">
        <v>963</v>
      </c>
      <c r="I157" s="8" t="s">
        <v>979</v>
      </c>
      <c r="J157" s="9" t="s">
        <v>25</v>
      </c>
      <c r="K157" s="9" t="s">
        <v>26</v>
      </c>
      <c r="L157" s="8" t="s">
        <v>500</v>
      </c>
      <c r="M157" s="11" t="n">
        <v>44105</v>
      </c>
      <c r="N157" s="9" t="s">
        <v>38</v>
      </c>
      <c r="O157" s="9" t="s">
        <v>57</v>
      </c>
      <c r="P157" s="9" t="n">
        <v>1300</v>
      </c>
    </row>
    <row r="158" customFormat="false" ht="21.6" hidden="false" customHeight="true" outlineLevel="0" collapsed="false">
      <c r="A158" s="9" t="n">
        <v>155</v>
      </c>
      <c r="B158" s="31" t="s">
        <v>980</v>
      </c>
      <c r="C158" s="8" t="s">
        <v>981</v>
      </c>
      <c r="D158" s="11" t="n">
        <v>36617</v>
      </c>
      <c r="E158" s="9" t="n">
        <v>15003509452</v>
      </c>
      <c r="F158" s="9" t="s">
        <v>21</v>
      </c>
      <c r="G158" s="9" t="s">
        <v>22</v>
      </c>
      <c r="H158" s="9" t="s">
        <v>963</v>
      </c>
      <c r="I158" s="8" t="s">
        <v>982</v>
      </c>
      <c r="J158" s="9" t="s">
        <v>25</v>
      </c>
      <c r="K158" s="9" t="s">
        <v>26</v>
      </c>
      <c r="L158" s="8" t="s">
        <v>500</v>
      </c>
      <c r="M158" s="11" t="n">
        <v>44105</v>
      </c>
      <c r="N158" s="9" t="s">
        <v>28</v>
      </c>
      <c r="O158" s="9" t="s">
        <v>57</v>
      </c>
      <c r="P158" s="9" t="n">
        <v>1300</v>
      </c>
    </row>
    <row r="159" customFormat="false" ht="21.6" hidden="false" customHeight="true" outlineLevel="0" collapsed="false">
      <c r="A159" s="9" t="n">
        <v>156</v>
      </c>
      <c r="B159" s="31" t="s">
        <v>983</v>
      </c>
      <c r="C159" s="8" t="s">
        <v>984</v>
      </c>
      <c r="D159" s="11" t="n">
        <v>37288</v>
      </c>
      <c r="E159" s="9" t="n">
        <v>18135805821</v>
      </c>
      <c r="F159" s="9" t="s">
        <v>21</v>
      </c>
      <c r="G159" s="9" t="s">
        <v>22</v>
      </c>
      <c r="H159" s="9" t="s">
        <v>963</v>
      </c>
      <c r="I159" s="8" t="s">
        <v>985</v>
      </c>
      <c r="J159" s="9" t="s">
        <v>34</v>
      </c>
      <c r="K159" s="9" t="s">
        <v>26</v>
      </c>
      <c r="L159" s="8" t="s">
        <v>500</v>
      </c>
      <c r="M159" s="11" t="n">
        <v>44105</v>
      </c>
      <c r="N159" s="9" t="s">
        <v>28</v>
      </c>
      <c r="O159" s="9" t="s">
        <v>57</v>
      </c>
      <c r="P159" s="9" t="n">
        <v>1300</v>
      </c>
    </row>
    <row r="160" customFormat="false" ht="21.6" hidden="false" customHeight="true" outlineLevel="0" collapsed="false">
      <c r="A160" s="9" t="n">
        <v>157</v>
      </c>
      <c r="B160" s="31" t="s">
        <v>986</v>
      </c>
      <c r="C160" s="8" t="s">
        <v>987</v>
      </c>
      <c r="D160" s="11" t="n">
        <v>37530</v>
      </c>
      <c r="E160" s="9" t="n">
        <v>13293604168</v>
      </c>
      <c r="F160" s="9" t="s">
        <v>21</v>
      </c>
      <c r="G160" s="9" t="s">
        <v>22</v>
      </c>
      <c r="H160" s="9" t="s">
        <v>963</v>
      </c>
      <c r="I160" s="8" t="s">
        <v>988</v>
      </c>
      <c r="J160" s="9" t="s">
        <v>25</v>
      </c>
      <c r="K160" s="9" t="s">
        <v>26</v>
      </c>
      <c r="L160" s="8" t="s">
        <v>500</v>
      </c>
      <c r="M160" s="11" t="n">
        <v>44105</v>
      </c>
      <c r="N160" s="9" t="s">
        <v>28</v>
      </c>
      <c r="O160" s="9" t="s">
        <v>57</v>
      </c>
      <c r="P160" s="9" t="n">
        <v>1300</v>
      </c>
    </row>
    <row r="161" customFormat="false" ht="21.6" hidden="false" customHeight="true" outlineLevel="0" collapsed="false">
      <c r="A161" s="9" t="n">
        <v>158</v>
      </c>
      <c r="B161" s="31" t="s">
        <v>989</v>
      </c>
      <c r="C161" s="8" t="s">
        <v>990</v>
      </c>
      <c r="D161" s="11" t="n">
        <v>37438</v>
      </c>
      <c r="E161" s="9" t="n">
        <v>15735970718</v>
      </c>
      <c r="F161" s="9" t="s">
        <v>21</v>
      </c>
      <c r="G161" s="9" t="s">
        <v>22</v>
      </c>
      <c r="H161" s="9" t="s">
        <v>963</v>
      </c>
      <c r="I161" s="8" t="s">
        <v>991</v>
      </c>
      <c r="J161" s="9" t="s">
        <v>34</v>
      </c>
      <c r="K161" s="9" t="s">
        <v>26</v>
      </c>
      <c r="L161" s="8" t="s">
        <v>500</v>
      </c>
      <c r="M161" s="11" t="n">
        <v>44105</v>
      </c>
      <c r="N161" s="9" t="s">
        <v>28</v>
      </c>
      <c r="O161" s="9" t="s">
        <v>57</v>
      </c>
      <c r="P161" s="9" t="n">
        <v>1300</v>
      </c>
    </row>
    <row r="162" customFormat="false" ht="21.6" hidden="false" customHeight="true" outlineLevel="0" collapsed="false">
      <c r="A162" s="9" t="n">
        <v>159</v>
      </c>
      <c r="B162" s="31" t="s">
        <v>992</v>
      </c>
      <c r="C162" s="8" t="s">
        <v>993</v>
      </c>
      <c r="D162" s="11" t="n">
        <v>37073</v>
      </c>
      <c r="E162" s="9" t="n">
        <v>13934345463</v>
      </c>
      <c r="F162" s="9" t="s">
        <v>21</v>
      </c>
      <c r="G162" s="9" t="s">
        <v>22</v>
      </c>
      <c r="H162" s="9" t="s">
        <v>963</v>
      </c>
      <c r="I162" s="8" t="s">
        <v>994</v>
      </c>
      <c r="J162" s="9" t="s">
        <v>25</v>
      </c>
      <c r="K162" s="9" t="s">
        <v>26</v>
      </c>
      <c r="L162" s="8" t="s">
        <v>500</v>
      </c>
      <c r="M162" s="11" t="n">
        <v>44105</v>
      </c>
      <c r="N162" s="9" t="s">
        <v>28</v>
      </c>
      <c r="O162" s="9" t="s">
        <v>57</v>
      </c>
      <c r="P162" s="9" t="n">
        <v>1300</v>
      </c>
    </row>
    <row r="163" customFormat="false" ht="21.6" hidden="false" customHeight="true" outlineLevel="0" collapsed="false">
      <c r="A163" s="9" t="n">
        <v>160</v>
      </c>
      <c r="B163" s="31" t="s">
        <v>995</v>
      </c>
      <c r="C163" s="8" t="s">
        <v>996</v>
      </c>
      <c r="D163" s="11" t="n">
        <v>37104</v>
      </c>
      <c r="E163" s="9" t="n">
        <v>13099029590</v>
      </c>
      <c r="F163" s="9" t="s">
        <v>21</v>
      </c>
      <c r="G163" s="9" t="s">
        <v>22</v>
      </c>
      <c r="H163" s="9" t="s">
        <v>963</v>
      </c>
      <c r="I163" s="8" t="s">
        <v>997</v>
      </c>
      <c r="J163" s="9" t="s">
        <v>25</v>
      </c>
      <c r="K163" s="9" t="s">
        <v>26</v>
      </c>
      <c r="L163" s="8" t="s">
        <v>500</v>
      </c>
      <c r="M163" s="11" t="n">
        <v>44105</v>
      </c>
      <c r="N163" s="9" t="s">
        <v>28</v>
      </c>
      <c r="O163" s="9" t="s">
        <v>57</v>
      </c>
      <c r="P163" s="9" t="n">
        <v>1300</v>
      </c>
    </row>
    <row r="164" customFormat="false" ht="21.6" hidden="false" customHeight="true" outlineLevel="0" collapsed="false">
      <c r="A164" s="9" t="n">
        <v>161</v>
      </c>
      <c r="B164" s="31" t="s">
        <v>998</v>
      </c>
      <c r="C164" s="8" t="s">
        <v>999</v>
      </c>
      <c r="D164" s="11" t="n">
        <v>37196</v>
      </c>
      <c r="E164" s="9" t="n">
        <v>19510203379</v>
      </c>
      <c r="F164" s="9" t="s">
        <v>21</v>
      </c>
      <c r="G164" s="9" t="s">
        <v>22</v>
      </c>
      <c r="H164" s="9" t="s">
        <v>963</v>
      </c>
      <c r="I164" s="8" t="s">
        <v>1000</v>
      </c>
      <c r="J164" s="9" t="s">
        <v>25</v>
      </c>
      <c r="K164" s="9" t="s">
        <v>26</v>
      </c>
      <c r="L164" s="8" t="s">
        <v>500</v>
      </c>
      <c r="M164" s="11" t="n">
        <v>44105</v>
      </c>
      <c r="N164" s="9" t="s">
        <v>28</v>
      </c>
      <c r="O164" s="9" t="s">
        <v>57</v>
      </c>
      <c r="P164" s="9" t="n">
        <v>1300</v>
      </c>
    </row>
    <row r="165" customFormat="false" ht="21.6" hidden="false" customHeight="true" outlineLevel="0" collapsed="false">
      <c r="A165" s="9" t="n">
        <v>162</v>
      </c>
      <c r="B165" s="31" t="s">
        <v>1001</v>
      </c>
      <c r="C165" s="8" t="s">
        <v>1002</v>
      </c>
      <c r="D165" s="11" t="n">
        <v>37347</v>
      </c>
      <c r="E165" s="9" t="n">
        <v>15343596110</v>
      </c>
      <c r="F165" s="9" t="s">
        <v>21</v>
      </c>
      <c r="G165" s="9" t="s">
        <v>22</v>
      </c>
      <c r="H165" s="9" t="s">
        <v>963</v>
      </c>
      <c r="I165" s="8" t="s">
        <v>1003</v>
      </c>
      <c r="J165" s="9" t="s">
        <v>34</v>
      </c>
      <c r="K165" s="9" t="s">
        <v>26</v>
      </c>
      <c r="L165" s="8" t="s">
        <v>500</v>
      </c>
      <c r="M165" s="11" t="n">
        <v>44105</v>
      </c>
      <c r="N165" s="9" t="s">
        <v>28</v>
      </c>
      <c r="O165" s="9" t="s">
        <v>57</v>
      </c>
      <c r="P165" s="9" t="n">
        <v>1300</v>
      </c>
    </row>
    <row r="166" customFormat="false" ht="21.6" hidden="false" customHeight="true" outlineLevel="0" collapsed="false">
      <c r="A166" s="9" t="n">
        <v>163</v>
      </c>
      <c r="B166" s="31" t="s">
        <v>1004</v>
      </c>
      <c r="C166" s="8" t="s">
        <v>1005</v>
      </c>
      <c r="D166" s="11" t="n">
        <v>37073</v>
      </c>
      <c r="E166" s="9" t="n">
        <v>16634411721</v>
      </c>
      <c r="F166" s="9" t="s">
        <v>21</v>
      </c>
      <c r="G166" s="9" t="s">
        <v>22</v>
      </c>
      <c r="H166" s="9" t="s">
        <v>963</v>
      </c>
      <c r="I166" s="8" t="s">
        <v>1006</v>
      </c>
      <c r="J166" s="9" t="s">
        <v>34</v>
      </c>
      <c r="K166" s="9" t="s">
        <v>26</v>
      </c>
      <c r="L166" s="8" t="s">
        <v>500</v>
      </c>
      <c r="M166" s="11" t="n">
        <v>44105</v>
      </c>
      <c r="N166" s="9" t="s">
        <v>28</v>
      </c>
      <c r="O166" s="9" t="s">
        <v>57</v>
      </c>
      <c r="P166" s="9" t="n">
        <v>1300</v>
      </c>
    </row>
    <row r="167" customFormat="false" ht="21.6" hidden="false" customHeight="true" outlineLevel="0" collapsed="false">
      <c r="A167" s="9" t="n">
        <v>164</v>
      </c>
      <c r="B167" s="31" t="s">
        <v>1007</v>
      </c>
      <c r="C167" s="8" t="s">
        <v>1008</v>
      </c>
      <c r="D167" s="11" t="n">
        <v>37408</v>
      </c>
      <c r="E167" s="9" t="n">
        <v>18834284982</v>
      </c>
      <c r="F167" s="9" t="s">
        <v>21</v>
      </c>
      <c r="G167" s="9" t="s">
        <v>22</v>
      </c>
      <c r="H167" s="9" t="s">
        <v>963</v>
      </c>
      <c r="I167" s="8" t="s">
        <v>1009</v>
      </c>
      <c r="J167" s="9" t="s">
        <v>25</v>
      </c>
      <c r="K167" s="9" t="s">
        <v>26</v>
      </c>
      <c r="L167" s="8" t="s">
        <v>500</v>
      </c>
      <c r="M167" s="11" t="n">
        <v>44105</v>
      </c>
      <c r="N167" s="9" t="s">
        <v>28</v>
      </c>
      <c r="O167" s="9" t="s">
        <v>57</v>
      </c>
      <c r="P167" s="9" t="n">
        <v>1300</v>
      </c>
    </row>
    <row r="168" customFormat="false" ht="21.6" hidden="false" customHeight="true" outlineLevel="0" collapsed="false">
      <c r="A168" s="9" t="n">
        <v>165</v>
      </c>
      <c r="B168" s="31" t="s">
        <v>1010</v>
      </c>
      <c r="C168" s="8" t="s">
        <v>1011</v>
      </c>
      <c r="D168" s="11" t="n">
        <v>35916</v>
      </c>
      <c r="E168" s="9" t="n">
        <v>15135893156</v>
      </c>
      <c r="F168" s="9" t="s">
        <v>21</v>
      </c>
      <c r="G168" s="9" t="s">
        <v>22</v>
      </c>
      <c r="H168" s="9" t="s">
        <v>1012</v>
      </c>
      <c r="I168" s="8" t="s">
        <v>1013</v>
      </c>
      <c r="J168" s="9" t="s">
        <v>25</v>
      </c>
      <c r="K168" s="9" t="s">
        <v>26</v>
      </c>
      <c r="L168" s="8" t="s">
        <v>500</v>
      </c>
      <c r="M168" s="11" t="n">
        <v>44105</v>
      </c>
      <c r="N168" s="9" t="s">
        <v>28</v>
      </c>
      <c r="O168" s="9" t="s">
        <v>29</v>
      </c>
      <c r="P168" s="9" t="n">
        <v>2000</v>
      </c>
    </row>
    <row r="169" customFormat="false" ht="21.6" hidden="false" customHeight="true" outlineLevel="0" collapsed="false">
      <c r="A169" s="9" t="n">
        <v>166</v>
      </c>
      <c r="B169" s="31" t="s">
        <v>1014</v>
      </c>
      <c r="C169" s="8" t="s">
        <v>1015</v>
      </c>
      <c r="D169" s="11" t="n">
        <v>36982</v>
      </c>
      <c r="E169" s="9" t="n">
        <v>15343597525</v>
      </c>
      <c r="F169" s="9" t="s">
        <v>21</v>
      </c>
      <c r="G169" s="9" t="s">
        <v>22</v>
      </c>
      <c r="H169" s="9" t="s">
        <v>1012</v>
      </c>
      <c r="I169" s="8" t="s">
        <v>1016</v>
      </c>
      <c r="J169" s="9" t="s">
        <v>25</v>
      </c>
      <c r="K169" s="9" t="s">
        <v>26</v>
      </c>
      <c r="L169" s="8" t="s">
        <v>500</v>
      </c>
      <c r="M169" s="11" t="n">
        <v>44105</v>
      </c>
      <c r="N169" s="9" t="s">
        <v>38</v>
      </c>
      <c r="O169" s="9" t="s">
        <v>29</v>
      </c>
      <c r="P169" s="9" t="n">
        <v>2000</v>
      </c>
    </row>
    <row r="170" customFormat="false" ht="21.6" hidden="false" customHeight="true" outlineLevel="0" collapsed="false">
      <c r="A170" s="9" t="n">
        <v>167</v>
      </c>
      <c r="B170" s="31" t="s">
        <v>1017</v>
      </c>
      <c r="C170" s="8" t="s">
        <v>1018</v>
      </c>
      <c r="D170" s="11" t="n">
        <v>37500</v>
      </c>
      <c r="E170" s="9" t="n">
        <v>18135805349</v>
      </c>
      <c r="F170" s="9" t="s">
        <v>21</v>
      </c>
      <c r="G170" s="9" t="s">
        <v>22</v>
      </c>
      <c r="H170" s="9" t="s">
        <v>1012</v>
      </c>
      <c r="I170" s="8" t="s">
        <v>1019</v>
      </c>
      <c r="J170" s="9" t="s">
        <v>25</v>
      </c>
      <c r="K170" s="9" t="s">
        <v>26</v>
      </c>
      <c r="L170" s="8" t="s">
        <v>500</v>
      </c>
      <c r="M170" s="11" t="n">
        <v>44105</v>
      </c>
      <c r="N170" s="9" t="s">
        <v>28</v>
      </c>
      <c r="O170" s="9" t="s">
        <v>29</v>
      </c>
      <c r="P170" s="9" t="n">
        <v>2000</v>
      </c>
    </row>
    <row r="171" customFormat="false" ht="21.6" hidden="false" customHeight="true" outlineLevel="0" collapsed="false">
      <c r="A171" s="9" t="n">
        <v>168</v>
      </c>
      <c r="B171" s="31" t="s">
        <v>1020</v>
      </c>
      <c r="C171" s="8" t="s">
        <v>1021</v>
      </c>
      <c r="D171" s="11" t="n">
        <v>37073</v>
      </c>
      <c r="E171" s="9" t="n">
        <v>18035826930</v>
      </c>
      <c r="F171" s="9" t="s">
        <v>21</v>
      </c>
      <c r="G171" s="9" t="s">
        <v>22</v>
      </c>
      <c r="H171" s="9" t="s">
        <v>1012</v>
      </c>
      <c r="I171" s="8" t="s">
        <v>1022</v>
      </c>
      <c r="J171" s="9" t="s">
        <v>25</v>
      </c>
      <c r="K171" s="9" t="s">
        <v>26</v>
      </c>
      <c r="L171" s="8" t="s">
        <v>500</v>
      </c>
      <c r="M171" s="11" t="n">
        <v>44105</v>
      </c>
      <c r="N171" s="9" t="s">
        <v>28</v>
      </c>
      <c r="O171" s="9" t="s">
        <v>44</v>
      </c>
      <c r="P171" s="9" t="n">
        <v>1650</v>
      </c>
    </row>
    <row r="172" customFormat="false" ht="21.6" hidden="false" customHeight="true" outlineLevel="0" collapsed="false">
      <c r="A172" s="9" t="n">
        <v>169</v>
      </c>
      <c r="B172" s="31" t="s">
        <v>1023</v>
      </c>
      <c r="C172" s="8" t="s">
        <v>1024</v>
      </c>
      <c r="D172" s="11" t="n">
        <v>37561</v>
      </c>
      <c r="E172" s="9" t="n">
        <v>18335839956</v>
      </c>
      <c r="F172" s="9" t="s">
        <v>21</v>
      </c>
      <c r="G172" s="9" t="s">
        <v>22</v>
      </c>
      <c r="H172" s="9" t="s">
        <v>1012</v>
      </c>
      <c r="I172" s="8" t="s">
        <v>1025</v>
      </c>
      <c r="J172" s="9" t="s">
        <v>34</v>
      </c>
      <c r="K172" s="9" t="s">
        <v>26</v>
      </c>
      <c r="L172" s="8" t="s">
        <v>500</v>
      </c>
      <c r="M172" s="11" t="n">
        <v>44105</v>
      </c>
      <c r="N172" s="9" t="s">
        <v>38</v>
      </c>
      <c r="O172" s="9" t="s">
        <v>44</v>
      </c>
      <c r="P172" s="9" t="n">
        <v>1650</v>
      </c>
    </row>
    <row r="173" customFormat="false" ht="21.6" hidden="false" customHeight="true" outlineLevel="0" collapsed="false">
      <c r="A173" s="9" t="n">
        <v>170</v>
      </c>
      <c r="B173" s="31" t="s">
        <v>1026</v>
      </c>
      <c r="C173" s="8" t="s">
        <v>1027</v>
      </c>
      <c r="D173" s="11" t="n">
        <v>37500</v>
      </c>
      <c r="E173" s="9" t="n">
        <v>18535813478</v>
      </c>
      <c r="F173" s="9" t="s">
        <v>21</v>
      </c>
      <c r="G173" s="9" t="s">
        <v>22</v>
      </c>
      <c r="H173" s="9" t="s">
        <v>1012</v>
      </c>
      <c r="I173" s="8" t="s">
        <v>1028</v>
      </c>
      <c r="J173" s="9" t="s">
        <v>25</v>
      </c>
      <c r="K173" s="9" t="s">
        <v>26</v>
      </c>
      <c r="L173" s="8" t="s">
        <v>500</v>
      </c>
      <c r="M173" s="11" t="n">
        <v>44105</v>
      </c>
      <c r="N173" s="9" t="s">
        <v>28</v>
      </c>
      <c r="O173" s="9" t="s">
        <v>57</v>
      </c>
      <c r="P173" s="9" t="n">
        <v>1300</v>
      </c>
    </row>
    <row r="174" customFormat="false" ht="21.6" hidden="false" customHeight="true" outlineLevel="0" collapsed="false">
      <c r="A174" s="9" t="n">
        <v>171</v>
      </c>
      <c r="B174" s="31" t="s">
        <v>1029</v>
      </c>
      <c r="C174" s="8" t="s">
        <v>1030</v>
      </c>
      <c r="D174" s="11" t="n">
        <v>36678</v>
      </c>
      <c r="E174" s="9" t="n">
        <v>18835708309</v>
      </c>
      <c r="F174" s="9" t="s">
        <v>21</v>
      </c>
      <c r="G174" s="9" t="s">
        <v>22</v>
      </c>
      <c r="H174" s="9" t="s">
        <v>1012</v>
      </c>
      <c r="I174" s="8" t="s">
        <v>1031</v>
      </c>
      <c r="J174" s="9" t="s">
        <v>25</v>
      </c>
      <c r="K174" s="9" t="s">
        <v>26</v>
      </c>
      <c r="L174" s="8" t="s">
        <v>500</v>
      </c>
      <c r="M174" s="11" t="n">
        <v>44105</v>
      </c>
      <c r="N174" s="9" t="s">
        <v>28</v>
      </c>
      <c r="O174" s="9" t="s">
        <v>57</v>
      </c>
      <c r="P174" s="9" t="n">
        <v>1300</v>
      </c>
    </row>
    <row r="175" customFormat="false" ht="21.6" hidden="false" customHeight="true" outlineLevel="0" collapsed="false">
      <c r="A175" s="9" t="n">
        <v>172</v>
      </c>
      <c r="B175" s="31" t="s">
        <v>827</v>
      </c>
      <c r="C175" s="8" t="s">
        <v>1032</v>
      </c>
      <c r="D175" s="11" t="n">
        <v>37377</v>
      </c>
      <c r="E175" s="9" t="n">
        <v>19398712134</v>
      </c>
      <c r="F175" s="9" t="s">
        <v>21</v>
      </c>
      <c r="G175" s="9" t="s">
        <v>22</v>
      </c>
      <c r="H175" s="9" t="s">
        <v>1012</v>
      </c>
      <c r="I175" s="8" t="s">
        <v>1033</v>
      </c>
      <c r="J175" s="9" t="s">
        <v>25</v>
      </c>
      <c r="K175" s="9" t="s">
        <v>26</v>
      </c>
      <c r="L175" s="8" t="s">
        <v>500</v>
      </c>
      <c r="M175" s="11" t="n">
        <v>44105</v>
      </c>
      <c r="N175" s="9" t="s">
        <v>28</v>
      </c>
      <c r="O175" s="9" t="s">
        <v>57</v>
      </c>
      <c r="P175" s="9" t="n">
        <v>1300</v>
      </c>
    </row>
    <row r="176" customFormat="false" ht="21.6" hidden="false" customHeight="true" outlineLevel="0" collapsed="false">
      <c r="A176" s="9" t="n">
        <v>173</v>
      </c>
      <c r="B176" s="9" t="s">
        <v>1034</v>
      </c>
      <c r="C176" s="8" t="s">
        <v>1035</v>
      </c>
      <c r="D176" s="11" t="n">
        <v>37561</v>
      </c>
      <c r="E176" s="9" t="n">
        <v>17325337803</v>
      </c>
      <c r="F176" s="9" t="s">
        <v>21</v>
      </c>
      <c r="G176" s="9" t="s">
        <v>1036</v>
      </c>
      <c r="H176" s="9" t="s">
        <v>1037</v>
      </c>
      <c r="I176" s="8" t="s">
        <v>1038</v>
      </c>
      <c r="J176" s="9" t="s">
        <v>34</v>
      </c>
      <c r="K176" s="9" t="s">
        <v>26</v>
      </c>
      <c r="L176" s="8" t="s">
        <v>500</v>
      </c>
      <c r="M176" s="11" t="n">
        <v>44105</v>
      </c>
      <c r="N176" s="9" t="s">
        <v>28</v>
      </c>
      <c r="O176" s="9" t="s">
        <v>29</v>
      </c>
      <c r="P176" s="9" t="n">
        <v>2000</v>
      </c>
    </row>
    <row r="177" customFormat="false" ht="21.6" hidden="false" customHeight="true" outlineLevel="0" collapsed="false">
      <c r="A177" s="9" t="n">
        <v>174</v>
      </c>
      <c r="B177" s="9" t="s">
        <v>1039</v>
      </c>
      <c r="C177" s="8" t="s">
        <v>1040</v>
      </c>
      <c r="D177" s="11" t="n">
        <v>37043</v>
      </c>
      <c r="E177" s="9" t="n">
        <v>18735737306</v>
      </c>
      <c r="F177" s="9" t="s">
        <v>21</v>
      </c>
      <c r="G177" s="9" t="s">
        <v>1036</v>
      </c>
      <c r="H177" s="9" t="s">
        <v>1037</v>
      </c>
      <c r="I177" s="8" t="s">
        <v>1041</v>
      </c>
      <c r="J177" s="9" t="s">
        <v>34</v>
      </c>
      <c r="K177" s="9" t="s">
        <v>26</v>
      </c>
      <c r="L177" s="8" t="s">
        <v>500</v>
      </c>
      <c r="M177" s="11" t="n">
        <v>44105</v>
      </c>
      <c r="N177" s="9" t="s">
        <v>28</v>
      </c>
      <c r="O177" s="9" t="s">
        <v>29</v>
      </c>
      <c r="P177" s="9" t="n">
        <v>2000</v>
      </c>
    </row>
    <row r="178" customFormat="false" ht="21.6" hidden="false" customHeight="true" outlineLevel="0" collapsed="false">
      <c r="A178" s="9" t="n">
        <v>175</v>
      </c>
      <c r="B178" s="9" t="s">
        <v>1042</v>
      </c>
      <c r="C178" s="8" t="s">
        <v>1043</v>
      </c>
      <c r="D178" s="11" t="n">
        <v>36923</v>
      </c>
      <c r="E178" s="9" t="n">
        <v>15103502813</v>
      </c>
      <c r="F178" s="9" t="s">
        <v>21</v>
      </c>
      <c r="G178" s="9" t="s">
        <v>1036</v>
      </c>
      <c r="H178" s="9" t="s">
        <v>1037</v>
      </c>
      <c r="I178" s="8" t="s">
        <v>1044</v>
      </c>
      <c r="J178" s="9" t="s">
        <v>25</v>
      </c>
      <c r="K178" s="9" t="s">
        <v>26</v>
      </c>
      <c r="L178" s="8" t="s">
        <v>500</v>
      </c>
      <c r="M178" s="11" t="n">
        <v>44105</v>
      </c>
      <c r="N178" s="9" t="s">
        <v>28</v>
      </c>
      <c r="O178" s="9" t="s">
        <v>44</v>
      </c>
      <c r="P178" s="9" t="n">
        <v>1650</v>
      </c>
    </row>
    <row r="179" customFormat="false" ht="21.6" hidden="false" customHeight="true" outlineLevel="0" collapsed="false">
      <c r="A179" s="9" t="n">
        <v>176</v>
      </c>
      <c r="B179" s="9" t="s">
        <v>1045</v>
      </c>
      <c r="C179" s="8" t="s">
        <v>1046</v>
      </c>
      <c r="D179" s="11" t="n">
        <v>37196</v>
      </c>
      <c r="E179" s="9" t="n">
        <v>13753570432</v>
      </c>
      <c r="F179" s="9" t="s">
        <v>21</v>
      </c>
      <c r="G179" s="9" t="s">
        <v>1036</v>
      </c>
      <c r="H179" s="9" t="s">
        <v>1037</v>
      </c>
      <c r="I179" s="8" t="s">
        <v>1047</v>
      </c>
      <c r="J179" s="9" t="s">
        <v>34</v>
      </c>
      <c r="K179" s="9" t="s">
        <v>26</v>
      </c>
      <c r="L179" s="8" t="s">
        <v>500</v>
      </c>
      <c r="M179" s="11" t="n">
        <v>44105</v>
      </c>
      <c r="N179" s="9" t="s">
        <v>28</v>
      </c>
      <c r="O179" s="9" t="s">
        <v>44</v>
      </c>
      <c r="P179" s="9" t="n">
        <v>1650</v>
      </c>
    </row>
    <row r="180" customFormat="false" ht="21.6" hidden="false" customHeight="true" outlineLevel="0" collapsed="false">
      <c r="A180" s="9" t="n">
        <v>177</v>
      </c>
      <c r="B180" s="52" t="s">
        <v>1048</v>
      </c>
      <c r="C180" s="41" t="s">
        <v>1049</v>
      </c>
      <c r="D180" s="51" t="n">
        <v>37591</v>
      </c>
      <c r="E180" s="52" t="n">
        <v>13753978091</v>
      </c>
      <c r="F180" s="52" t="s">
        <v>21</v>
      </c>
      <c r="G180" s="52" t="s">
        <v>1036</v>
      </c>
      <c r="H180" s="52" t="s">
        <v>1037</v>
      </c>
      <c r="I180" s="41" t="s">
        <v>1050</v>
      </c>
      <c r="J180" s="52" t="s">
        <v>25</v>
      </c>
      <c r="K180" s="52" t="s">
        <v>26</v>
      </c>
      <c r="L180" s="41" t="s">
        <v>500</v>
      </c>
      <c r="M180" s="11" t="n">
        <v>44105</v>
      </c>
      <c r="N180" s="9" t="s">
        <v>43</v>
      </c>
      <c r="O180" s="52" t="s">
        <v>44</v>
      </c>
      <c r="P180" s="52" t="n">
        <v>1650</v>
      </c>
    </row>
    <row r="181" customFormat="false" ht="21.6" hidden="false" customHeight="true" outlineLevel="0" collapsed="false">
      <c r="A181" s="9" t="n">
        <v>178</v>
      </c>
      <c r="B181" s="9" t="s">
        <v>1051</v>
      </c>
      <c r="C181" s="8" t="s">
        <v>1052</v>
      </c>
      <c r="D181" s="11" t="n">
        <v>37196</v>
      </c>
      <c r="E181" s="9" t="n">
        <v>18835497024</v>
      </c>
      <c r="F181" s="9" t="s">
        <v>21</v>
      </c>
      <c r="G181" s="9" t="s">
        <v>1036</v>
      </c>
      <c r="H181" s="9" t="s">
        <v>1037</v>
      </c>
      <c r="I181" s="8" t="s">
        <v>1053</v>
      </c>
      <c r="J181" s="9" t="s">
        <v>34</v>
      </c>
      <c r="K181" s="9" t="s">
        <v>26</v>
      </c>
      <c r="L181" s="8" t="s">
        <v>500</v>
      </c>
      <c r="M181" s="11" t="n">
        <v>44105</v>
      </c>
      <c r="N181" s="9" t="s">
        <v>38</v>
      </c>
      <c r="O181" s="9" t="s">
        <v>57</v>
      </c>
      <c r="P181" s="9" t="n">
        <v>1300</v>
      </c>
    </row>
    <row r="182" customFormat="false" ht="21.6" hidden="false" customHeight="true" outlineLevel="0" collapsed="false">
      <c r="A182" s="9" t="n">
        <v>179</v>
      </c>
      <c r="B182" s="9" t="s">
        <v>1054</v>
      </c>
      <c r="C182" s="8" t="s">
        <v>1055</v>
      </c>
      <c r="D182" s="11" t="n">
        <v>36923</v>
      </c>
      <c r="E182" s="9" t="n">
        <v>13223688834</v>
      </c>
      <c r="F182" s="9" t="s">
        <v>21</v>
      </c>
      <c r="G182" s="9" t="s">
        <v>1036</v>
      </c>
      <c r="H182" s="9" t="s">
        <v>1037</v>
      </c>
      <c r="I182" s="8" t="s">
        <v>1056</v>
      </c>
      <c r="J182" s="9" t="s">
        <v>34</v>
      </c>
      <c r="K182" s="9" t="s">
        <v>26</v>
      </c>
      <c r="L182" s="8" t="s">
        <v>500</v>
      </c>
      <c r="M182" s="11" t="n">
        <v>44105</v>
      </c>
      <c r="N182" s="9" t="s">
        <v>38</v>
      </c>
      <c r="O182" s="9" t="s">
        <v>57</v>
      </c>
      <c r="P182" s="9" t="n">
        <v>1300</v>
      </c>
    </row>
    <row r="183" customFormat="false" ht="21.6" hidden="false" customHeight="true" outlineLevel="0" collapsed="false">
      <c r="A183" s="9" t="n">
        <v>180</v>
      </c>
      <c r="B183" s="9" t="s">
        <v>1057</v>
      </c>
      <c r="C183" s="8" t="s">
        <v>1058</v>
      </c>
      <c r="D183" s="11" t="n">
        <v>37438</v>
      </c>
      <c r="E183" s="9" t="n">
        <v>18234489451</v>
      </c>
      <c r="F183" s="9" t="s">
        <v>21</v>
      </c>
      <c r="G183" s="9" t="s">
        <v>1036</v>
      </c>
      <c r="H183" s="9" t="s">
        <v>1037</v>
      </c>
      <c r="I183" s="8" t="s">
        <v>1059</v>
      </c>
      <c r="J183" s="9" t="s">
        <v>25</v>
      </c>
      <c r="K183" s="9" t="s">
        <v>26</v>
      </c>
      <c r="L183" s="8" t="s">
        <v>500</v>
      </c>
      <c r="M183" s="11" t="n">
        <v>44105</v>
      </c>
      <c r="N183" s="9" t="s">
        <v>38</v>
      </c>
      <c r="O183" s="9" t="s">
        <v>57</v>
      </c>
      <c r="P183" s="9" t="n">
        <v>1300</v>
      </c>
    </row>
    <row r="184" customFormat="false" ht="21.6" hidden="false" customHeight="true" outlineLevel="0" collapsed="false">
      <c r="A184" s="9" t="n">
        <v>181</v>
      </c>
      <c r="B184" s="9" t="s">
        <v>1060</v>
      </c>
      <c r="C184" s="8" t="s">
        <v>1061</v>
      </c>
      <c r="D184" s="11" t="n">
        <v>37165</v>
      </c>
      <c r="E184" s="9" t="n">
        <v>15582462623</v>
      </c>
      <c r="F184" s="9" t="s">
        <v>21</v>
      </c>
      <c r="G184" s="9" t="s">
        <v>1062</v>
      </c>
      <c r="H184" s="9" t="s">
        <v>1063</v>
      </c>
      <c r="I184" s="8" t="s">
        <v>1064</v>
      </c>
      <c r="J184" s="9" t="s">
        <v>25</v>
      </c>
      <c r="K184" s="9" t="s">
        <v>26</v>
      </c>
      <c r="L184" s="8" t="s">
        <v>500</v>
      </c>
      <c r="M184" s="11" t="n">
        <v>44105</v>
      </c>
      <c r="N184" s="9" t="s">
        <v>28</v>
      </c>
      <c r="O184" s="9" t="s">
        <v>29</v>
      </c>
      <c r="P184" s="9" t="n">
        <v>2000</v>
      </c>
    </row>
    <row r="185" customFormat="false" ht="21.6" hidden="false" customHeight="true" outlineLevel="0" collapsed="false">
      <c r="A185" s="9" t="n">
        <v>182</v>
      </c>
      <c r="B185" s="9" t="s">
        <v>1065</v>
      </c>
      <c r="C185" s="8" t="s">
        <v>1066</v>
      </c>
      <c r="D185" s="11" t="n">
        <v>37043</v>
      </c>
      <c r="E185" s="9" t="n">
        <v>17634062293</v>
      </c>
      <c r="F185" s="9" t="s">
        <v>21</v>
      </c>
      <c r="G185" s="9" t="s">
        <v>1062</v>
      </c>
      <c r="H185" s="9" t="s">
        <v>1063</v>
      </c>
      <c r="I185" s="8" t="s">
        <v>1067</v>
      </c>
      <c r="J185" s="9" t="s">
        <v>25</v>
      </c>
      <c r="K185" s="9" t="s">
        <v>26</v>
      </c>
      <c r="L185" s="8" t="s">
        <v>500</v>
      </c>
      <c r="M185" s="11" t="n">
        <v>44105</v>
      </c>
      <c r="N185" s="9" t="s">
        <v>28</v>
      </c>
      <c r="O185" s="9" t="s">
        <v>29</v>
      </c>
      <c r="P185" s="9" t="n">
        <v>2000</v>
      </c>
    </row>
    <row r="186" customFormat="false" ht="21.6" hidden="false" customHeight="true" outlineLevel="0" collapsed="false">
      <c r="A186" s="9" t="n">
        <v>183</v>
      </c>
      <c r="B186" s="9" t="s">
        <v>1068</v>
      </c>
      <c r="C186" s="8" t="s">
        <v>1069</v>
      </c>
      <c r="D186" s="11" t="n">
        <v>37226</v>
      </c>
      <c r="E186" s="9" t="n">
        <v>15343592720</v>
      </c>
      <c r="F186" s="9" t="s">
        <v>21</v>
      </c>
      <c r="G186" s="9" t="s">
        <v>1062</v>
      </c>
      <c r="H186" s="9" t="s">
        <v>1063</v>
      </c>
      <c r="I186" s="8" t="s">
        <v>1070</v>
      </c>
      <c r="J186" s="9" t="s">
        <v>25</v>
      </c>
      <c r="K186" s="9" t="s">
        <v>26</v>
      </c>
      <c r="L186" s="8" t="s">
        <v>500</v>
      </c>
      <c r="M186" s="11" t="n">
        <v>44105</v>
      </c>
      <c r="N186" s="9" t="s">
        <v>28</v>
      </c>
      <c r="O186" s="9" t="s">
        <v>29</v>
      </c>
      <c r="P186" s="9" t="n">
        <v>2000</v>
      </c>
    </row>
    <row r="187" customFormat="false" ht="21.6" hidden="false" customHeight="true" outlineLevel="0" collapsed="false">
      <c r="A187" s="9" t="n">
        <v>184</v>
      </c>
      <c r="B187" s="9" t="s">
        <v>1071</v>
      </c>
      <c r="C187" s="8" t="s">
        <v>1072</v>
      </c>
      <c r="D187" s="11" t="n">
        <v>36800</v>
      </c>
      <c r="E187" s="9" t="n">
        <v>15234747945</v>
      </c>
      <c r="F187" s="9" t="s">
        <v>21</v>
      </c>
      <c r="G187" s="9" t="s">
        <v>1062</v>
      </c>
      <c r="H187" s="9" t="s">
        <v>1063</v>
      </c>
      <c r="I187" s="8" t="s">
        <v>1073</v>
      </c>
      <c r="J187" s="9" t="s">
        <v>34</v>
      </c>
      <c r="K187" s="9" t="s">
        <v>26</v>
      </c>
      <c r="L187" s="8" t="s">
        <v>500</v>
      </c>
      <c r="M187" s="11" t="n">
        <v>44105</v>
      </c>
      <c r="N187" s="9" t="s">
        <v>28</v>
      </c>
      <c r="O187" s="9" t="s">
        <v>29</v>
      </c>
      <c r="P187" s="9" t="n">
        <v>2000</v>
      </c>
    </row>
    <row r="188" customFormat="false" ht="21.6" hidden="false" customHeight="true" outlineLevel="0" collapsed="false">
      <c r="A188" s="9" t="n">
        <v>185</v>
      </c>
      <c r="B188" s="9" t="s">
        <v>1074</v>
      </c>
      <c r="C188" s="8" t="s">
        <v>1075</v>
      </c>
      <c r="D188" s="11" t="n">
        <v>36647</v>
      </c>
      <c r="E188" s="9" t="n">
        <v>13191282148</v>
      </c>
      <c r="F188" s="9" t="s">
        <v>21</v>
      </c>
      <c r="G188" s="9" t="s">
        <v>1062</v>
      </c>
      <c r="H188" s="9" t="s">
        <v>1063</v>
      </c>
      <c r="I188" s="8" t="s">
        <v>1076</v>
      </c>
      <c r="J188" s="9" t="s">
        <v>34</v>
      </c>
      <c r="K188" s="9" t="s">
        <v>26</v>
      </c>
      <c r="L188" s="8" t="s">
        <v>500</v>
      </c>
      <c r="M188" s="11" t="n">
        <v>44105</v>
      </c>
      <c r="N188" s="9" t="s">
        <v>28</v>
      </c>
      <c r="O188" s="9" t="s">
        <v>29</v>
      </c>
      <c r="P188" s="9" t="n">
        <v>2000</v>
      </c>
    </row>
    <row r="189" customFormat="false" ht="21.6" hidden="false" customHeight="true" outlineLevel="0" collapsed="false">
      <c r="A189" s="9" t="n">
        <v>186</v>
      </c>
      <c r="B189" s="9" t="s">
        <v>1077</v>
      </c>
      <c r="C189" s="8" t="s">
        <v>1078</v>
      </c>
      <c r="D189" s="11" t="n">
        <v>36861</v>
      </c>
      <c r="E189" s="9" t="n">
        <v>18035457780</v>
      </c>
      <c r="F189" s="9" t="s">
        <v>21</v>
      </c>
      <c r="G189" s="9" t="s">
        <v>1062</v>
      </c>
      <c r="H189" s="9" t="s">
        <v>1063</v>
      </c>
      <c r="I189" s="8" t="s">
        <v>1079</v>
      </c>
      <c r="J189" s="9" t="s">
        <v>34</v>
      </c>
      <c r="K189" s="9" t="s">
        <v>26</v>
      </c>
      <c r="L189" s="8" t="s">
        <v>500</v>
      </c>
      <c r="M189" s="11" t="n">
        <v>44105</v>
      </c>
      <c r="N189" s="9" t="s">
        <v>28</v>
      </c>
      <c r="O189" s="9" t="s">
        <v>29</v>
      </c>
      <c r="P189" s="9" t="n">
        <v>2000</v>
      </c>
    </row>
    <row r="190" customFormat="false" ht="21.6" hidden="false" customHeight="true" outlineLevel="0" collapsed="false">
      <c r="A190" s="9" t="n">
        <v>187</v>
      </c>
      <c r="B190" s="9" t="s">
        <v>1080</v>
      </c>
      <c r="C190" s="8" t="s">
        <v>1081</v>
      </c>
      <c r="D190" s="11" t="n">
        <v>36161</v>
      </c>
      <c r="E190" s="9" t="n">
        <v>17835905766</v>
      </c>
      <c r="F190" s="9" t="s">
        <v>21</v>
      </c>
      <c r="G190" s="9" t="s">
        <v>1062</v>
      </c>
      <c r="H190" s="9" t="s">
        <v>1063</v>
      </c>
      <c r="I190" s="8" t="s">
        <v>1082</v>
      </c>
      <c r="J190" s="9" t="s">
        <v>34</v>
      </c>
      <c r="K190" s="9" t="s">
        <v>26</v>
      </c>
      <c r="L190" s="8" t="s">
        <v>500</v>
      </c>
      <c r="M190" s="11" t="n">
        <v>44105</v>
      </c>
      <c r="N190" s="9" t="s">
        <v>28</v>
      </c>
      <c r="O190" s="9" t="s">
        <v>29</v>
      </c>
      <c r="P190" s="9" t="n">
        <v>2000</v>
      </c>
    </row>
    <row r="191" customFormat="false" ht="21.6" hidden="false" customHeight="true" outlineLevel="0" collapsed="false">
      <c r="A191" s="9" t="n">
        <v>188</v>
      </c>
      <c r="B191" s="9" t="s">
        <v>1083</v>
      </c>
      <c r="C191" s="8" t="s">
        <v>1084</v>
      </c>
      <c r="D191" s="11" t="n">
        <v>37347</v>
      </c>
      <c r="E191" s="9" t="n">
        <v>18335040619</v>
      </c>
      <c r="F191" s="9" t="s">
        <v>21</v>
      </c>
      <c r="G191" s="9" t="s">
        <v>1062</v>
      </c>
      <c r="H191" s="9" t="s">
        <v>1085</v>
      </c>
      <c r="I191" s="8" t="s">
        <v>1086</v>
      </c>
      <c r="J191" s="9" t="s">
        <v>34</v>
      </c>
      <c r="K191" s="9" t="s">
        <v>26</v>
      </c>
      <c r="L191" s="8" t="s">
        <v>500</v>
      </c>
      <c r="M191" s="11" t="n">
        <v>44105</v>
      </c>
      <c r="N191" s="9" t="s">
        <v>28</v>
      </c>
      <c r="O191" s="9" t="s">
        <v>29</v>
      </c>
      <c r="P191" s="9" t="n">
        <v>2000</v>
      </c>
    </row>
    <row r="192" customFormat="false" ht="21.6" hidden="false" customHeight="true" outlineLevel="0" collapsed="false">
      <c r="A192" s="9" t="n">
        <v>189</v>
      </c>
      <c r="B192" s="9" t="s">
        <v>1087</v>
      </c>
      <c r="C192" s="8" t="s">
        <v>1088</v>
      </c>
      <c r="D192" s="11" t="n">
        <v>37622</v>
      </c>
      <c r="E192" s="9" t="n">
        <v>13363575466</v>
      </c>
      <c r="F192" s="9" t="s">
        <v>21</v>
      </c>
      <c r="G192" s="9" t="s">
        <v>1062</v>
      </c>
      <c r="H192" s="9" t="s">
        <v>1085</v>
      </c>
      <c r="I192" s="8" t="s">
        <v>1089</v>
      </c>
      <c r="J192" s="9" t="s">
        <v>34</v>
      </c>
      <c r="K192" s="9" t="s">
        <v>26</v>
      </c>
      <c r="L192" s="8" t="s">
        <v>500</v>
      </c>
      <c r="M192" s="11" t="n">
        <v>44105</v>
      </c>
      <c r="N192" s="9" t="s">
        <v>28</v>
      </c>
      <c r="O192" s="9" t="s">
        <v>29</v>
      </c>
      <c r="P192" s="9" t="n">
        <v>2000</v>
      </c>
    </row>
    <row r="193" customFormat="false" ht="21.6" hidden="false" customHeight="true" outlineLevel="0" collapsed="false">
      <c r="A193" s="9" t="n">
        <v>190</v>
      </c>
      <c r="B193" s="9" t="s">
        <v>1090</v>
      </c>
      <c r="C193" s="8" t="s">
        <v>1091</v>
      </c>
      <c r="D193" s="11" t="n">
        <v>37288</v>
      </c>
      <c r="E193" s="9" t="n">
        <v>18234314304</v>
      </c>
      <c r="F193" s="9" t="s">
        <v>21</v>
      </c>
      <c r="G193" s="9" t="s">
        <v>1062</v>
      </c>
      <c r="H193" s="9" t="s">
        <v>1085</v>
      </c>
      <c r="I193" s="8" t="s">
        <v>1092</v>
      </c>
      <c r="J193" s="9" t="s">
        <v>34</v>
      </c>
      <c r="K193" s="9" t="s">
        <v>26</v>
      </c>
      <c r="L193" s="8" t="s">
        <v>500</v>
      </c>
      <c r="M193" s="11" t="n">
        <v>44105</v>
      </c>
      <c r="N193" s="9" t="s">
        <v>28</v>
      </c>
      <c r="O193" s="9" t="s">
        <v>29</v>
      </c>
      <c r="P193" s="9" t="n">
        <v>2000</v>
      </c>
    </row>
    <row r="194" customFormat="false" ht="21.6" hidden="false" customHeight="true" outlineLevel="0" collapsed="false">
      <c r="A194" s="9" t="n">
        <v>191</v>
      </c>
      <c r="B194" s="9" t="s">
        <v>1093</v>
      </c>
      <c r="C194" s="8" t="s">
        <v>1094</v>
      </c>
      <c r="D194" s="11" t="n">
        <v>37469</v>
      </c>
      <c r="E194" s="9" t="n">
        <v>19510201448</v>
      </c>
      <c r="F194" s="9" t="s">
        <v>21</v>
      </c>
      <c r="G194" s="9" t="s">
        <v>1062</v>
      </c>
      <c r="H194" s="9" t="s">
        <v>1095</v>
      </c>
      <c r="I194" s="8" t="s">
        <v>1096</v>
      </c>
      <c r="J194" s="9" t="s">
        <v>25</v>
      </c>
      <c r="K194" s="9" t="s">
        <v>26</v>
      </c>
      <c r="L194" s="8" t="s">
        <v>500</v>
      </c>
      <c r="M194" s="11" t="n">
        <v>44105</v>
      </c>
      <c r="N194" s="9" t="s">
        <v>28</v>
      </c>
      <c r="O194" s="9" t="s">
        <v>29</v>
      </c>
      <c r="P194" s="9" t="n">
        <v>2000</v>
      </c>
    </row>
    <row r="195" customFormat="false" ht="21.6" hidden="false" customHeight="true" outlineLevel="0" collapsed="false">
      <c r="A195" s="9" t="n">
        <v>192</v>
      </c>
      <c r="B195" s="9" t="s">
        <v>1097</v>
      </c>
      <c r="C195" s="8" t="s">
        <v>1098</v>
      </c>
      <c r="D195" s="11" t="n">
        <v>37288</v>
      </c>
      <c r="E195" s="9" t="n">
        <v>19335914656</v>
      </c>
      <c r="F195" s="9" t="s">
        <v>21</v>
      </c>
      <c r="G195" s="9" t="s">
        <v>1062</v>
      </c>
      <c r="H195" s="9" t="s">
        <v>1063</v>
      </c>
      <c r="I195" s="8" t="s">
        <v>1099</v>
      </c>
      <c r="J195" s="9" t="s">
        <v>34</v>
      </c>
      <c r="K195" s="9" t="s">
        <v>26</v>
      </c>
      <c r="L195" s="8" t="s">
        <v>500</v>
      </c>
      <c r="M195" s="11" t="n">
        <v>44105</v>
      </c>
      <c r="N195" s="9" t="s">
        <v>43</v>
      </c>
      <c r="O195" s="9" t="s">
        <v>44</v>
      </c>
      <c r="P195" s="9" t="n">
        <v>1650</v>
      </c>
    </row>
    <row r="196" customFormat="false" ht="21.6" hidden="false" customHeight="true" outlineLevel="0" collapsed="false">
      <c r="A196" s="9" t="n">
        <v>193</v>
      </c>
      <c r="B196" s="9" t="s">
        <v>1100</v>
      </c>
      <c r="C196" s="8" t="s">
        <v>1101</v>
      </c>
      <c r="D196" s="11" t="n">
        <v>36678</v>
      </c>
      <c r="E196" s="9" t="n">
        <v>17836159795</v>
      </c>
      <c r="F196" s="9" t="s">
        <v>21</v>
      </c>
      <c r="G196" s="9" t="s">
        <v>1062</v>
      </c>
      <c r="H196" s="9" t="s">
        <v>1063</v>
      </c>
      <c r="I196" s="8" t="s">
        <v>1102</v>
      </c>
      <c r="J196" s="9" t="s">
        <v>25</v>
      </c>
      <c r="K196" s="9" t="s">
        <v>26</v>
      </c>
      <c r="L196" s="8" t="s">
        <v>500</v>
      </c>
      <c r="M196" s="11" t="n">
        <v>44105</v>
      </c>
      <c r="N196" s="9" t="s">
        <v>38</v>
      </c>
      <c r="O196" s="9" t="s">
        <v>44</v>
      </c>
      <c r="P196" s="9" t="n">
        <v>1650</v>
      </c>
    </row>
    <row r="197" customFormat="false" ht="21.6" hidden="false" customHeight="true" outlineLevel="0" collapsed="false">
      <c r="A197" s="9" t="n">
        <v>194</v>
      </c>
      <c r="B197" s="9" t="s">
        <v>1103</v>
      </c>
      <c r="C197" s="8" t="s">
        <v>1104</v>
      </c>
      <c r="D197" s="11" t="n">
        <v>37073</v>
      </c>
      <c r="E197" s="9" t="n">
        <v>17758142430</v>
      </c>
      <c r="F197" s="9" t="s">
        <v>21</v>
      </c>
      <c r="G197" s="9" t="s">
        <v>1062</v>
      </c>
      <c r="H197" s="9" t="s">
        <v>1063</v>
      </c>
      <c r="I197" s="8" t="s">
        <v>1105</v>
      </c>
      <c r="J197" s="9" t="s">
        <v>34</v>
      </c>
      <c r="K197" s="9" t="s">
        <v>26</v>
      </c>
      <c r="L197" s="8" t="s">
        <v>500</v>
      </c>
      <c r="M197" s="11" t="n">
        <v>44105</v>
      </c>
      <c r="N197" s="9" t="s">
        <v>38</v>
      </c>
      <c r="O197" s="9" t="s">
        <v>57</v>
      </c>
      <c r="P197" s="9" t="n">
        <v>1300</v>
      </c>
    </row>
    <row r="198" customFormat="false" ht="21.6" hidden="false" customHeight="true" outlineLevel="0" collapsed="false">
      <c r="A198" s="9" t="n">
        <v>195</v>
      </c>
      <c r="B198" s="9" t="s">
        <v>1106</v>
      </c>
      <c r="C198" s="8" t="s">
        <v>1107</v>
      </c>
      <c r="D198" s="11" t="n">
        <v>37438</v>
      </c>
      <c r="E198" s="9" t="n">
        <v>19510230423</v>
      </c>
      <c r="F198" s="9" t="s">
        <v>21</v>
      </c>
      <c r="G198" s="9" t="s">
        <v>1062</v>
      </c>
      <c r="H198" s="9" t="s">
        <v>1085</v>
      </c>
      <c r="I198" s="8" t="s">
        <v>1108</v>
      </c>
      <c r="J198" s="9" t="s">
        <v>25</v>
      </c>
      <c r="K198" s="9" t="s">
        <v>26</v>
      </c>
      <c r="L198" s="8" t="s">
        <v>500</v>
      </c>
      <c r="M198" s="11" t="n">
        <v>44105</v>
      </c>
      <c r="N198" s="9" t="s">
        <v>38</v>
      </c>
      <c r="O198" s="9" t="s">
        <v>44</v>
      </c>
      <c r="P198" s="9" t="n">
        <v>1650</v>
      </c>
    </row>
    <row r="199" customFormat="false" ht="21.6" hidden="false" customHeight="true" outlineLevel="0" collapsed="false">
      <c r="A199" s="9" t="n">
        <v>196</v>
      </c>
      <c r="B199" s="9" t="s">
        <v>1109</v>
      </c>
      <c r="C199" s="8" t="s">
        <v>1110</v>
      </c>
      <c r="D199" s="11" t="n">
        <v>37288</v>
      </c>
      <c r="E199" s="9" t="n">
        <v>13593529081</v>
      </c>
      <c r="F199" s="9" t="s">
        <v>21</v>
      </c>
      <c r="G199" s="9" t="s">
        <v>1062</v>
      </c>
      <c r="H199" s="9" t="s">
        <v>1085</v>
      </c>
      <c r="I199" s="8" t="s">
        <v>1111</v>
      </c>
      <c r="J199" s="9" t="s">
        <v>34</v>
      </c>
      <c r="K199" s="9" t="s">
        <v>26</v>
      </c>
      <c r="L199" s="8" t="s">
        <v>500</v>
      </c>
      <c r="M199" s="11" t="n">
        <v>44105</v>
      </c>
      <c r="N199" s="9" t="s">
        <v>38</v>
      </c>
      <c r="O199" s="9" t="s">
        <v>44</v>
      </c>
      <c r="P199" s="9" t="n">
        <v>1650</v>
      </c>
    </row>
    <row r="200" customFormat="false" ht="21.6" hidden="false" customHeight="true" outlineLevel="0" collapsed="false">
      <c r="A200" s="9" t="n">
        <v>197</v>
      </c>
      <c r="B200" s="9" t="s">
        <v>1112</v>
      </c>
      <c r="C200" s="8" t="s">
        <v>1113</v>
      </c>
      <c r="D200" s="11" t="n">
        <v>36678</v>
      </c>
      <c r="E200" s="9" t="n">
        <v>13994006152</v>
      </c>
      <c r="F200" s="9" t="s">
        <v>21</v>
      </c>
      <c r="G200" s="9" t="s">
        <v>1062</v>
      </c>
      <c r="H200" s="9" t="s">
        <v>1085</v>
      </c>
      <c r="I200" s="8" t="s">
        <v>1114</v>
      </c>
      <c r="J200" s="9" t="s">
        <v>25</v>
      </c>
      <c r="K200" s="9" t="s">
        <v>26</v>
      </c>
      <c r="L200" s="8" t="s">
        <v>500</v>
      </c>
      <c r="M200" s="11" t="n">
        <v>44105</v>
      </c>
      <c r="N200" s="9" t="s">
        <v>38</v>
      </c>
      <c r="O200" s="9" t="s">
        <v>44</v>
      </c>
      <c r="P200" s="9" t="n">
        <v>1650</v>
      </c>
    </row>
    <row r="201" customFormat="false" ht="21.6" hidden="false" customHeight="true" outlineLevel="0" collapsed="false">
      <c r="A201" s="9" t="n">
        <v>198</v>
      </c>
      <c r="B201" s="9" t="s">
        <v>1115</v>
      </c>
      <c r="C201" s="8" t="s">
        <v>1116</v>
      </c>
      <c r="D201" s="11" t="n">
        <v>36739</v>
      </c>
      <c r="E201" s="9" t="n">
        <v>15935263213</v>
      </c>
      <c r="F201" s="9" t="s">
        <v>21</v>
      </c>
      <c r="G201" s="9" t="s">
        <v>1062</v>
      </c>
      <c r="H201" s="9" t="s">
        <v>1085</v>
      </c>
      <c r="I201" s="8" t="s">
        <v>1117</v>
      </c>
      <c r="J201" s="9" t="s">
        <v>25</v>
      </c>
      <c r="K201" s="9" t="s">
        <v>26</v>
      </c>
      <c r="L201" s="8" t="s">
        <v>500</v>
      </c>
      <c r="M201" s="11" t="n">
        <v>44105</v>
      </c>
      <c r="N201" s="9" t="s">
        <v>38</v>
      </c>
      <c r="O201" s="9" t="s">
        <v>44</v>
      </c>
      <c r="P201" s="9" t="n">
        <v>1650</v>
      </c>
    </row>
    <row r="202" customFormat="false" ht="21.6" hidden="false" customHeight="true" outlineLevel="0" collapsed="false">
      <c r="A202" s="9" t="n">
        <v>199</v>
      </c>
      <c r="B202" s="9" t="s">
        <v>1118</v>
      </c>
      <c r="C202" s="8" t="s">
        <v>1119</v>
      </c>
      <c r="D202" s="11" t="n">
        <v>36951</v>
      </c>
      <c r="E202" s="9" t="n">
        <v>13008039110</v>
      </c>
      <c r="F202" s="9" t="s">
        <v>21</v>
      </c>
      <c r="G202" s="9" t="s">
        <v>1062</v>
      </c>
      <c r="H202" s="9" t="s">
        <v>1095</v>
      </c>
      <c r="I202" s="8" t="s">
        <v>1120</v>
      </c>
      <c r="J202" s="9" t="s">
        <v>34</v>
      </c>
      <c r="K202" s="9" t="s">
        <v>26</v>
      </c>
      <c r="L202" s="8" t="s">
        <v>500</v>
      </c>
      <c r="M202" s="11" t="n">
        <v>44105</v>
      </c>
      <c r="N202" s="9" t="s">
        <v>38</v>
      </c>
      <c r="O202" s="9" t="s">
        <v>44</v>
      </c>
      <c r="P202" s="9" t="n">
        <v>1650</v>
      </c>
    </row>
    <row r="203" customFormat="false" ht="21.6" hidden="false" customHeight="true" outlineLevel="0" collapsed="false">
      <c r="A203" s="9" t="n">
        <v>200</v>
      </c>
      <c r="B203" s="9" t="s">
        <v>1121</v>
      </c>
      <c r="C203" s="8" t="s">
        <v>1122</v>
      </c>
      <c r="D203" s="11" t="n">
        <v>37591</v>
      </c>
      <c r="E203" s="9" t="n">
        <v>19529174928</v>
      </c>
      <c r="F203" s="9" t="s">
        <v>21</v>
      </c>
      <c r="G203" s="9" t="s">
        <v>1062</v>
      </c>
      <c r="H203" s="9" t="s">
        <v>1095</v>
      </c>
      <c r="I203" s="8" t="s">
        <v>1123</v>
      </c>
      <c r="J203" s="9" t="s">
        <v>34</v>
      </c>
      <c r="K203" s="9" t="s">
        <v>26</v>
      </c>
      <c r="L203" s="8" t="s">
        <v>500</v>
      </c>
      <c r="M203" s="11" t="n">
        <v>44105</v>
      </c>
      <c r="N203" s="9" t="s">
        <v>38</v>
      </c>
      <c r="O203" s="9" t="s">
        <v>44</v>
      </c>
      <c r="P203" s="9" t="n">
        <v>1650</v>
      </c>
    </row>
    <row r="204" customFormat="false" ht="21.6" hidden="false" customHeight="true" outlineLevel="0" collapsed="false">
      <c r="A204" s="9" t="n">
        <v>201</v>
      </c>
      <c r="B204" s="9" t="s">
        <v>1124</v>
      </c>
      <c r="C204" s="8" t="s">
        <v>1125</v>
      </c>
      <c r="D204" s="11" t="n">
        <v>37135</v>
      </c>
      <c r="E204" s="9" t="n">
        <v>15534286254</v>
      </c>
      <c r="F204" s="9" t="s">
        <v>21</v>
      </c>
      <c r="G204" s="9" t="s">
        <v>1062</v>
      </c>
      <c r="H204" s="9" t="s">
        <v>1095</v>
      </c>
      <c r="I204" s="8" t="s">
        <v>1126</v>
      </c>
      <c r="J204" s="9" t="s">
        <v>34</v>
      </c>
      <c r="K204" s="9" t="s">
        <v>26</v>
      </c>
      <c r="L204" s="8" t="s">
        <v>500</v>
      </c>
      <c r="M204" s="11" t="n">
        <v>44105</v>
      </c>
      <c r="N204" s="9" t="s">
        <v>38</v>
      </c>
      <c r="O204" s="9" t="s">
        <v>44</v>
      </c>
      <c r="P204" s="9" t="n">
        <v>1650</v>
      </c>
    </row>
    <row r="205" customFormat="false" ht="21.6" hidden="false" customHeight="true" outlineLevel="0" collapsed="false">
      <c r="A205" s="9" t="n">
        <v>202</v>
      </c>
      <c r="B205" s="9" t="s">
        <v>1127</v>
      </c>
      <c r="C205" s="8" t="s">
        <v>1128</v>
      </c>
      <c r="D205" s="11" t="n">
        <v>37165</v>
      </c>
      <c r="E205" s="9" t="n">
        <v>18135945326</v>
      </c>
      <c r="F205" s="9" t="s">
        <v>21</v>
      </c>
      <c r="G205" s="9" t="s">
        <v>1062</v>
      </c>
      <c r="H205" s="9" t="s">
        <v>1095</v>
      </c>
      <c r="I205" s="8" t="s">
        <v>1129</v>
      </c>
      <c r="J205" s="9" t="s">
        <v>25</v>
      </c>
      <c r="K205" s="9" t="s">
        <v>26</v>
      </c>
      <c r="L205" s="8" t="s">
        <v>500</v>
      </c>
      <c r="M205" s="11" t="n">
        <v>44105</v>
      </c>
      <c r="N205" s="9" t="s">
        <v>38</v>
      </c>
      <c r="O205" s="9" t="s">
        <v>44</v>
      </c>
      <c r="P205" s="9" t="n">
        <v>1650</v>
      </c>
    </row>
    <row r="206" customFormat="false" ht="21.6" hidden="false" customHeight="true" outlineLevel="0" collapsed="false">
      <c r="A206" s="9" t="n">
        <v>203</v>
      </c>
      <c r="B206" s="31" t="s">
        <v>1130</v>
      </c>
      <c r="C206" s="29" t="s">
        <v>1131</v>
      </c>
      <c r="D206" s="11" t="n">
        <v>37377</v>
      </c>
      <c r="E206" s="9" t="n">
        <v>18935096296</v>
      </c>
      <c r="F206" s="31" t="s">
        <v>21</v>
      </c>
      <c r="G206" s="31" t="s">
        <v>1062</v>
      </c>
      <c r="H206" s="31" t="s">
        <v>1132</v>
      </c>
      <c r="I206" s="29" t="s">
        <v>1133</v>
      </c>
      <c r="J206" s="9" t="s">
        <v>25</v>
      </c>
      <c r="K206" s="9" t="s">
        <v>26</v>
      </c>
      <c r="L206" s="29" t="s">
        <v>938</v>
      </c>
      <c r="M206" s="11" t="n">
        <v>44105</v>
      </c>
      <c r="N206" s="9" t="s">
        <v>38</v>
      </c>
      <c r="O206" s="31" t="s">
        <v>44</v>
      </c>
      <c r="P206" s="9" t="n">
        <v>1650</v>
      </c>
    </row>
    <row r="207" customFormat="false" ht="21.6" hidden="false" customHeight="true" outlineLevel="0" collapsed="false">
      <c r="A207" s="9" t="n">
        <v>204</v>
      </c>
      <c r="B207" s="9" t="s">
        <v>1134</v>
      </c>
      <c r="C207" s="8" t="s">
        <v>1135</v>
      </c>
      <c r="D207" s="11" t="n">
        <v>37377</v>
      </c>
      <c r="E207" s="9" t="n">
        <v>17303468161</v>
      </c>
      <c r="F207" s="9" t="s">
        <v>21</v>
      </c>
      <c r="G207" s="9" t="s">
        <v>1062</v>
      </c>
      <c r="H207" s="9" t="s">
        <v>1085</v>
      </c>
      <c r="I207" s="8" t="s">
        <v>1136</v>
      </c>
      <c r="J207" s="9" t="s">
        <v>34</v>
      </c>
      <c r="K207" s="9" t="s">
        <v>26</v>
      </c>
      <c r="L207" s="8" t="s">
        <v>500</v>
      </c>
      <c r="M207" s="11" t="n">
        <v>44105</v>
      </c>
      <c r="N207" s="9" t="s">
        <v>38</v>
      </c>
      <c r="O207" s="9" t="s">
        <v>57</v>
      </c>
      <c r="P207" s="9" t="n">
        <v>1300</v>
      </c>
    </row>
    <row r="208" customFormat="false" ht="21.6" hidden="false" customHeight="true" outlineLevel="0" collapsed="false">
      <c r="A208" s="9" t="n">
        <v>205</v>
      </c>
      <c r="B208" s="9" t="s">
        <v>1137</v>
      </c>
      <c r="C208" s="8" t="s">
        <v>1138</v>
      </c>
      <c r="D208" s="11" t="n">
        <v>37104</v>
      </c>
      <c r="E208" s="9" t="n">
        <v>13835387227</v>
      </c>
      <c r="F208" s="9" t="s">
        <v>21</v>
      </c>
      <c r="G208" s="9" t="s">
        <v>1062</v>
      </c>
      <c r="H208" s="9" t="s">
        <v>1085</v>
      </c>
      <c r="I208" s="8" t="s">
        <v>1139</v>
      </c>
      <c r="J208" s="9" t="s">
        <v>34</v>
      </c>
      <c r="K208" s="9" t="s">
        <v>26</v>
      </c>
      <c r="L208" s="8" t="s">
        <v>500</v>
      </c>
      <c r="M208" s="11" t="n">
        <v>44105</v>
      </c>
      <c r="N208" s="9" t="s">
        <v>38</v>
      </c>
      <c r="O208" s="9" t="s">
        <v>57</v>
      </c>
      <c r="P208" s="9" t="n">
        <v>1300</v>
      </c>
    </row>
    <row r="209" customFormat="false" ht="21.6" hidden="false" customHeight="true" outlineLevel="0" collapsed="false">
      <c r="A209" s="9" t="n">
        <v>206</v>
      </c>
      <c r="B209" s="9" t="s">
        <v>1140</v>
      </c>
      <c r="C209" s="8" t="s">
        <v>1141</v>
      </c>
      <c r="D209" s="11" t="n">
        <v>36982</v>
      </c>
      <c r="E209" s="9" t="n">
        <v>13753568901</v>
      </c>
      <c r="F209" s="9" t="s">
        <v>21</v>
      </c>
      <c r="G209" s="9" t="s">
        <v>1062</v>
      </c>
      <c r="H209" s="9" t="s">
        <v>1095</v>
      </c>
      <c r="I209" s="8" t="s">
        <v>1142</v>
      </c>
      <c r="J209" s="9" t="s">
        <v>25</v>
      </c>
      <c r="K209" s="9" t="s">
        <v>26</v>
      </c>
      <c r="L209" s="8" t="s">
        <v>500</v>
      </c>
      <c r="M209" s="11" t="n">
        <v>44105</v>
      </c>
      <c r="N209" s="9" t="s">
        <v>38</v>
      </c>
      <c r="O209" s="9" t="s">
        <v>57</v>
      </c>
      <c r="P209" s="9" t="n">
        <v>1300</v>
      </c>
    </row>
    <row r="210" customFormat="false" ht="21.6" hidden="false" customHeight="true" outlineLevel="0" collapsed="false">
      <c r="A210" s="9" t="n">
        <v>207</v>
      </c>
      <c r="B210" s="9" t="s">
        <v>1143</v>
      </c>
      <c r="C210" s="8" t="s">
        <v>1144</v>
      </c>
      <c r="D210" s="11" t="n">
        <v>37712</v>
      </c>
      <c r="E210" s="9" t="n">
        <v>18935094827</v>
      </c>
      <c r="F210" s="9" t="s">
        <v>21</v>
      </c>
      <c r="G210" s="9" t="s">
        <v>1062</v>
      </c>
      <c r="H210" s="9" t="s">
        <v>1095</v>
      </c>
      <c r="I210" s="8" t="s">
        <v>1145</v>
      </c>
      <c r="J210" s="9" t="s">
        <v>34</v>
      </c>
      <c r="K210" s="9" t="s">
        <v>26</v>
      </c>
      <c r="L210" s="8" t="s">
        <v>500</v>
      </c>
      <c r="M210" s="11" t="n">
        <v>44105</v>
      </c>
      <c r="N210" s="9" t="s">
        <v>38</v>
      </c>
      <c r="O210" s="9" t="s">
        <v>57</v>
      </c>
      <c r="P210" s="9" t="n">
        <v>1300</v>
      </c>
    </row>
    <row r="211" customFormat="false" ht="21.6" hidden="false" customHeight="true" outlineLevel="0" collapsed="false">
      <c r="A211" s="9" t="n">
        <v>208</v>
      </c>
      <c r="B211" s="31" t="s">
        <v>1146</v>
      </c>
      <c r="C211" s="8" t="s">
        <v>1147</v>
      </c>
      <c r="D211" s="11" t="n">
        <v>36951</v>
      </c>
      <c r="E211" s="9" t="n">
        <v>15135361506</v>
      </c>
      <c r="F211" s="31" t="s">
        <v>21</v>
      </c>
      <c r="G211" s="9" t="s">
        <v>1062</v>
      </c>
      <c r="H211" s="9" t="s">
        <v>1095</v>
      </c>
      <c r="I211" s="8" t="s">
        <v>1148</v>
      </c>
      <c r="J211" s="9" t="s">
        <v>25</v>
      </c>
      <c r="K211" s="9" t="s">
        <v>26</v>
      </c>
      <c r="L211" s="8" t="s">
        <v>500</v>
      </c>
      <c r="M211" s="11" t="n">
        <v>44105</v>
      </c>
      <c r="N211" s="9" t="s">
        <v>38</v>
      </c>
      <c r="O211" s="9" t="s">
        <v>57</v>
      </c>
      <c r="P211" s="9" t="n">
        <v>1300</v>
      </c>
    </row>
    <row r="212" customFormat="false" ht="21.6" hidden="false" customHeight="true" outlineLevel="0" collapsed="false">
      <c r="A212" s="9" t="n">
        <v>209</v>
      </c>
      <c r="B212" s="52" t="s">
        <v>1149</v>
      </c>
      <c r="C212" s="41" t="s">
        <v>1150</v>
      </c>
      <c r="D212" s="41" t="s">
        <v>1151</v>
      </c>
      <c r="E212" s="52" t="n">
        <v>17635994384</v>
      </c>
      <c r="F212" s="9" t="s">
        <v>21</v>
      </c>
      <c r="G212" s="9" t="s">
        <v>22</v>
      </c>
      <c r="H212" s="52" t="s">
        <v>1152</v>
      </c>
      <c r="I212" s="41" t="s">
        <v>1153</v>
      </c>
      <c r="J212" s="52" t="s">
        <v>34</v>
      </c>
      <c r="K212" s="9" t="s">
        <v>26</v>
      </c>
      <c r="L212" s="41" t="s">
        <v>500</v>
      </c>
      <c r="M212" s="51" t="n">
        <v>44440</v>
      </c>
      <c r="N212" s="54" t="s">
        <v>28</v>
      </c>
      <c r="O212" s="9" t="s">
        <v>29</v>
      </c>
      <c r="P212" s="9" t="n">
        <v>2000</v>
      </c>
    </row>
    <row r="213" customFormat="false" ht="21.6" hidden="false" customHeight="true" outlineLevel="0" collapsed="false">
      <c r="A213" s="9" t="n">
        <v>210</v>
      </c>
      <c r="B213" s="52" t="s">
        <v>1154</v>
      </c>
      <c r="C213" s="41" t="s">
        <v>1155</v>
      </c>
      <c r="D213" s="41" t="s">
        <v>1156</v>
      </c>
      <c r="E213" s="52" t="n">
        <v>15513543024</v>
      </c>
      <c r="F213" s="9" t="s">
        <v>21</v>
      </c>
      <c r="G213" s="9" t="s">
        <v>22</v>
      </c>
      <c r="H213" s="52" t="s">
        <v>1152</v>
      </c>
      <c r="I213" s="41" t="s">
        <v>1157</v>
      </c>
      <c r="J213" s="52" t="s">
        <v>25</v>
      </c>
      <c r="K213" s="9" t="s">
        <v>26</v>
      </c>
      <c r="L213" s="41" t="s">
        <v>500</v>
      </c>
      <c r="M213" s="51" t="n">
        <v>44440</v>
      </c>
      <c r="N213" s="54" t="s">
        <v>28</v>
      </c>
      <c r="O213" s="9" t="s">
        <v>29</v>
      </c>
      <c r="P213" s="9" t="n">
        <v>2000</v>
      </c>
    </row>
    <row r="214" customFormat="false" ht="21.6" hidden="false" customHeight="true" outlineLevel="0" collapsed="false">
      <c r="A214" s="9" t="n">
        <v>211</v>
      </c>
      <c r="B214" s="52" t="s">
        <v>1158</v>
      </c>
      <c r="C214" s="41" t="s">
        <v>1159</v>
      </c>
      <c r="D214" s="41" t="s">
        <v>1160</v>
      </c>
      <c r="E214" s="52" t="n">
        <v>17735947001</v>
      </c>
      <c r="F214" s="9" t="s">
        <v>21</v>
      </c>
      <c r="G214" s="9" t="s">
        <v>22</v>
      </c>
      <c r="H214" s="52" t="s">
        <v>1152</v>
      </c>
      <c r="I214" s="41" t="s">
        <v>1161</v>
      </c>
      <c r="J214" s="52" t="s">
        <v>25</v>
      </c>
      <c r="K214" s="9" t="s">
        <v>26</v>
      </c>
      <c r="L214" s="41" t="s">
        <v>500</v>
      </c>
      <c r="M214" s="51" t="n">
        <v>44440</v>
      </c>
      <c r="N214" s="54" t="s">
        <v>28</v>
      </c>
      <c r="O214" s="9" t="s">
        <v>29</v>
      </c>
      <c r="P214" s="9" t="n">
        <v>2000</v>
      </c>
    </row>
    <row r="215" customFormat="false" ht="21.6" hidden="false" customHeight="true" outlineLevel="0" collapsed="false">
      <c r="A215" s="9" t="n">
        <v>212</v>
      </c>
      <c r="B215" s="52" t="s">
        <v>1162</v>
      </c>
      <c r="C215" s="41" t="s">
        <v>1163</v>
      </c>
      <c r="D215" s="41" t="s">
        <v>1164</v>
      </c>
      <c r="E215" s="52" t="n">
        <v>14735932425</v>
      </c>
      <c r="F215" s="9" t="s">
        <v>21</v>
      </c>
      <c r="G215" s="9" t="s">
        <v>22</v>
      </c>
      <c r="H215" s="52" t="s">
        <v>1165</v>
      </c>
      <c r="I215" s="41" t="s">
        <v>1166</v>
      </c>
      <c r="J215" s="52" t="s">
        <v>25</v>
      </c>
      <c r="K215" s="9" t="s">
        <v>26</v>
      </c>
      <c r="L215" s="41" t="s">
        <v>500</v>
      </c>
      <c r="M215" s="51" t="n">
        <v>44440</v>
      </c>
      <c r="N215" s="54" t="s">
        <v>28</v>
      </c>
      <c r="O215" s="9" t="s">
        <v>29</v>
      </c>
      <c r="P215" s="9" t="n">
        <v>2000</v>
      </c>
    </row>
    <row r="216" customFormat="false" ht="21.6" hidden="false" customHeight="true" outlineLevel="0" collapsed="false">
      <c r="A216" s="9" t="n">
        <v>213</v>
      </c>
      <c r="B216" s="52" t="s">
        <v>1167</v>
      </c>
      <c r="C216" s="41" t="s">
        <v>1168</v>
      </c>
      <c r="D216" s="41" t="s">
        <v>1169</v>
      </c>
      <c r="E216" s="52" t="n">
        <v>15035448745</v>
      </c>
      <c r="F216" s="9" t="s">
        <v>21</v>
      </c>
      <c r="G216" s="9" t="s">
        <v>22</v>
      </c>
      <c r="H216" s="52" t="s">
        <v>1165</v>
      </c>
      <c r="I216" s="41" t="s">
        <v>1170</v>
      </c>
      <c r="J216" s="52" t="s">
        <v>25</v>
      </c>
      <c r="K216" s="9" t="s">
        <v>26</v>
      </c>
      <c r="L216" s="41" t="s">
        <v>500</v>
      </c>
      <c r="M216" s="51" t="n">
        <v>44440</v>
      </c>
      <c r="N216" s="54" t="s">
        <v>28</v>
      </c>
      <c r="O216" s="9" t="s">
        <v>29</v>
      </c>
      <c r="P216" s="9" t="n">
        <v>2000</v>
      </c>
    </row>
    <row r="217" customFormat="false" ht="21.6" hidden="false" customHeight="true" outlineLevel="0" collapsed="false">
      <c r="A217" s="9" t="n">
        <v>214</v>
      </c>
      <c r="B217" s="52" t="s">
        <v>1171</v>
      </c>
      <c r="C217" s="41" t="s">
        <v>1172</v>
      </c>
      <c r="D217" s="41" t="s">
        <v>1173</v>
      </c>
      <c r="E217" s="52" t="n">
        <v>15035490341</v>
      </c>
      <c r="F217" s="9" t="s">
        <v>21</v>
      </c>
      <c r="G217" s="9" t="s">
        <v>22</v>
      </c>
      <c r="H217" s="52" t="s">
        <v>1165</v>
      </c>
      <c r="I217" s="41" t="s">
        <v>1174</v>
      </c>
      <c r="J217" s="52" t="s">
        <v>25</v>
      </c>
      <c r="K217" s="9" t="s">
        <v>26</v>
      </c>
      <c r="L217" s="41" t="s">
        <v>500</v>
      </c>
      <c r="M217" s="51" t="n">
        <v>44440</v>
      </c>
      <c r="N217" s="54" t="s">
        <v>28</v>
      </c>
      <c r="O217" s="9" t="s">
        <v>29</v>
      </c>
      <c r="P217" s="9" t="n">
        <v>2000</v>
      </c>
    </row>
    <row r="218" customFormat="false" ht="21.6" hidden="false" customHeight="true" outlineLevel="0" collapsed="false">
      <c r="A218" s="9" t="n">
        <v>215</v>
      </c>
      <c r="B218" s="52" t="s">
        <v>1175</v>
      </c>
      <c r="C218" s="41" t="s">
        <v>1176</v>
      </c>
      <c r="D218" s="41" t="s">
        <v>1177</v>
      </c>
      <c r="E218" s="52" t="n">
        <v>14735905385</v>
      </c>
      <c r="F218" s="9" t="s">
        <v>21</v>
      </c>
      <c r="G218" s="9" t="s">
        <v>22</v>
      </c>
      <c r="H218" s="52" t="s">
        <v>1178</v>
      </c>
      <c r="I218" s="41" t="s">
        <v>1179</v>
      </c>
      <c r="J218" s="52" t="s">
        <v>25</v>
      </c>
      <c r="K218" s="9" t="s">
        <v>26</v>
      </c>
      <c r="L218" s="41" t="s">
        <v>500</v>
      </c>
      <c r="M218" s="51" t="n">
        <v>44440</v>
      </c>
      <c r="N218" s="54" t="s">
        <v>28</v>
      </c>
      <c r="O218" s="9" t="s">
        <v>29</v>
      </c>
      <c r="P218" s="9" t="n">
        <v>2000</v>
      </c>
    </row>
    <row r="219" customFormat="false" ht="21.6" hidden="false" customHeight="true" outlineLevel="0" collapsed="false">
      <c r="A219" s="9" t="n">
        <v>216</v>
      </c>
      <c r="B219" s="52" t="s">
        <v>1180</v>
      </c>
      <c r="C219" s="41" t="s">
        <v>1181</v>
      </c>
      <c r="D219" s="41" t="s">
        <v>1182</v>
      </c>
      <c r="E219" s="52" t="n">
        <v>18135004837</v>
      </c>
      <c r="F219" s="9" t="s">
        <v>21</v>
      </c>
      <c r="G219" s="9" t="s">
        <v>22</v>
      </c>
      <c r="H219" s="52" t="s">
        <v>1178</v>
      </c>
      <c r="I219" s="41" t="s">
        <v>1183</v>
      </c>
      <c r="J219" s="52" t="s">
        <v>25</v>
      </c>
      <c r="K219" s="9" t="s">
        <v>26</v>
      </c>
      <c r="L219" s="41" t="s">
        <v>500</v>
      </c>
      <c r="M219" s="51" t="n">
        <v>44440</v>
      </c>
      <c r="N219" s="54" t="s">
        <v>28</v>
      </c>
      <c r="O219" s="9" t="s">
        <v>29</v>
      </c>
      <c r="P219" s="9" t="n">
        <v>2000</v>
      </c>
    </row>
    <row r="220" customFormat="false" ht="21.6" hidden="false" customHeight="true" outlineLevel="0" collapsed="false">
      <c r="A220" s="9" t="n">
        <v>217</v>
      </c>
      <c r="B220" s="52" t="s">
        <v>1184</v>
      </c>
      <c r="C220" s="41" t="s">
        <v>1185</v>
      </c>
      <c r="D220" s="41" t="s">
        <v>1186</v>
      </c>
      <c r="E220" s="52" t="n">
        <v>18536983773</v>
      </c>
      <c r="F220" s="9" t="s">
        <v>21</v>
      </c>
      <c r="G220" s="9" t="s">
        <v>22</v>
      </c>
      <c r="H220" s="52" t="s">
        <v>1178</v>
      </c>
      <c r="I220" s="41" t="s">
        <v>1187</v>
      </c>
      <c r="J220" s="52" t="s">
        <v>25</v>
      </c>
      <c r="K220" s="9" t="s">
        <v>26</v>
      </c>
      <c r="L220" s="41" t="s">
        <v>500</v>
      </c>
      <c r="M220" s="51" t="n">
        <v>44440</v>
      </c>
      <c r="N220" s="54" t="s">
        <v>28</v>
      </c>
      <c r="O220" s="9" t="s">
        <v>29</v>
      </c>
      <c r="P220" s="9" t="n">
        <v>2000</v>
      </c>
    </row>
    <row r="221" customFormat="false" ht="21.6" hidden="false" customHeight="true" outlineLevel="0" collapsed="false">
      <c r="A221" s="9" t="n">
        <v>218</v>
      </c>
      <c r="B221" s="52" t="s">
        <v>1188</v>
      </c>
      <c r="C221" s="50" t="s">
        <v>1189</v>
      </c>
      <c r="D221" s="41" t="s">
        <v>291</v>
      </c>
      <c r="E221" s="52" t="n">
        <v>18234896154</v>
      </c>
      <c r="F221" s="9" t="s">
        <v>21</v>
      </c>
      <c r="G221" s="9" t="s">
        <v>22</v>
      </c>
      <c r="H221" s="53" t="s">
        <v>1190</v>
      </c>
      <c r="I221" s="50" t="s">
        <v>1191</v>
      </c>
      <c r="J221" s="53" t="s">
        <v>25</v>
      </c>
      <c r="K221" s="9" t="s">
        <v>26</v>
      </c>
      <c r="L221" s="41" t="s">
        <v>500</v>
      </c>
      <c r="M221" s="51" t="n">
        <v>44440</v>
      </c>
      <c r="N221" s="54" t="s">
        <v>28</v>
      </c>
      <c r="O221" s="9" t="s">
        <v>29</v>
      </c>
      <c r="P221" s="9" t="n">
        <v>2000</v>
      </c>
    </row>
    <row r="222" customFormat="false" ht="21.6" hidden="false" customHeight="true" outlineLevel="0" collapsed="false">
      <c r="A222" s="9" t="n">
        <v>219</v>
      </c>
      <c r="B222" s="52" t="s">
        <v>1192</v>
      </c>
      <c r="C222" s="50" t="s">
        <v>1193</v>
      </c>
      <c r="D222" s="41" t="s">
        <v>1194</v>
      </c>
      <c r="E222" s="52" t="n">
        <v>15535832039</v>
      </c>
      <c r="F222" s="9" t="s">
        <v>21</v>
      </c>
      <c r="G222" s="9" t="s">
        <v>22</v>
      </c>
      <c r="H222" s="53" t="s">
        <v>1190</v>
      </c>
      <c r="I222" s="50" t="s">
        <v>1195</v>
      </c>
      <c r="J222" s="53" t="s">
        <v>25</v>
      </c>
      <c r="K222" s="9" t="s">
        <v>26</v>
      </c>
      <c r="L222" s="41" t="s">
        <v>500</v>
      </c>
      <c r="M222" s="51" t="n">
        <v>44440</v>
      </c>
      <c r="N222" s="54" t="s">
        <v>28</v>
      </c>
      <c r="O222" s="9" t="s">
        <v>29</v>
      </c>
      <c r="P222" s="9" t="n">
        <v>2000</v>
      </c>
    </row>
    <row r="223" customFormat="false" ht="21.6" hidden="false" customHeight="true" outlineLevel="0" collapsed="false">
      <c r="A223" s="9" t="n">
        <v>220</v>
      </c>
      <c r="B223" s="52" t="s">
        <v>1196</v>
      </c>
      <c r="C223" s="55" t="s">
        <v>1197</v>
      </c>
      <c r="D223" s="41" t="s">
        <v>1186</v>
      </c>
      <c r="E223" s="50" t="n">
        <v>18135808305</v>
      </c>
      <c r="F223" s="9" t="s">
        <v>21</v>
      </c>
      <c r="G223" s="9" t="s">
        <v>22</v>
      </c>
      <c r="H223" s="56" t="s">
        <v>1190</v>
      </c>
      <c r="I223" s="55" t="s">
        <v>1198</v>
      </c>
      <c r="J223" s="56" t="s">
        <v>25</v>
      </c>
      <c r="K223" s="9" t="s">
        <v>26</v>
      </c>
      <c r="L223" s="41" t="s">
        <v>500</v>
      </c>
      <c r="M223" s="51" t="n">
        <v>44440</v>
      </c>
      <c r="N223" s="54" t="s">
        <v>28</v>
      </c>
      <c r="O223" s="9" t="s">
        <v>29</v>
      </c>
      <c r="P223" s="9" t="n">
        <v>2000</v>
      </c>
    </row>
    <row r="224" customFormat="false" ht="21.6" hidden="false" customHeight="true" outlineLevel="0" collapsed="false">
      <c r="A224" s="9" t="n">
        <v>221</v>
      </c>
      <c r="B224" s="52" t="s">
        <v>1199</v>
      </c>
      <c r="C224" s="50" t="s">
        <v>1200</v>
      </c>
      <c r="D224" s="41" t="s">
        <v>1194</v>
      </c>
      <c r="E224" s="50" t="n">
        <v>14735808303</v>
      </c>
      <c r="F224" s="9" t="s">
        <v>21</v>
      </c>
      <c r="G224" s="9" t="s">
        <v>22</v>
      </c>
      <c r="H224" s="53" t="s">
        <v>1190</v>
      </c>
      <c r="I224" s="50" t="s">
        <v>1201</v>
      </c>
      <c r="J224" s="53" t="s">
        <v>25</v>
      </c>
      <c r="K224" s="9" t="s">
        <v>26</v>
      </c>
      <c r="L224" s="41" t="s">
        <v>500</v>
      </c>
      <c r="M224" s="51" t="n">
        <v>44440</v>
      </c>
      <c r="N224" s="54" t="s">
        <v>28</v>
      </c>
      <c r="O224" s="9" t="s">
        <v>29</v>
      </c>
      <c r="P224" s="9" t="n">
        <v>2000</v>
      </c>
    </row>
    <row r="225" customFormat="false" ht="21.6" hidden="false" customHeight="true" outlineLevel="0" collapsed="false">
      <c r="A225" s="9" t="n">
        <v>222</v>
      </c>
      <c r="B225" s="52" t="s">
        <v>1202</v>
      </c>
      <c r="C225" s="41" t="s">
        <v>1203</v>
      </c>
      <c r="D225" s="41" t="s">
        <v>1204</v>
      </c>
      <c r="E225" s="52" t="n">
        <v>18835493678</v>
      </c>
      <c r="F225" s="9" t="s">
        <v>21</v>
      </c>
      <c r="G225" s="9" t="s">
        <v>22</v>
      </c>
      <c r="H225" s="53" t="s">
        <v>1205</v>
      </c>
      <c r="I225" s="41" t="s">
        <v>1206</v>
      </c>
      <c r="J225" s="52" t="s">
        <v>25</v>
      </c>
      <c r="K225" s="9" t="s">
        <v>26</v>
      </c>
      <c r="L225" s="41" t="s">
        <v>500</v>
      </c>
      <c r="M225" s="51" t="n">
        <v>44440</v>
      </c>
      <c r="N225" s="54" t="s">
        <v>28</v>
      </c>
      <c r="O225" s="9" t="s">
        <v>29</v>
      </c>
      <c r="P225" s="9" t="n">
        <v>2000</v>
      </c>
    </row>
    <row r="226" customFormat="false" ht="21.6" hidden="false" customHeight="true" outlineLevel="0" collapsed="false">
      <c r="A226" s="9" t="n">
        <v>223</v>
      </c>
      <c r="B226" s="52" t="s">
        <v>1207</v>
      </c>
      <c r="C226" s="50" t="s">
        <v>1208</v>
      </c>
      <c r="D226" s="41" t="s">
        <v>1204</v>
      </c>
      <c r="E226" s="52" t="n">
        <v>18834035064</v>
      </c>
      <c r="F226" s="9" t="s">
        <v>21</v>
      </c>
      <c r="G226" s="9" t="s">
        <v>22</v>
      </c>
      <c r="H226" s="53" t="s">
        <v>1205</v>
      </c>
      <c r="I226" s="50" t="s">
        <v>1209</v>
      </c>
      <c r="J226" s="53" t="s">
        <v>25</v>
      </c>
      <c r="K226" s="9" t="s">
        <v>26</v>
      </c>
      <c r="L226" s="41" t="s">
        <v>500</v>
      </c>
      <c r="M226" s="51" t="n">
        <v>44440</v>
      </c>
      <c r="N226" s="54" t="s">
        <v>28</v>
      </c>
      <c r="O226" s="9" t="s">
        <v>29</v>
      </c>
      <c r="P226" s="9" t="n">
        <v>2000</v>
      </c>
    </row>
    <row r="227" customFormat="false" ht="21.6" hidden="false" customHeight="true" outlineLevel="0" collapsed="false">
      <c r="A227" s="9" t="n">
        <v>224</v>
      </c>
      <c r="B227" s="52" t="s">
        <v>1210</v>
      </c>
      <c r="C227" s="50" t="s">
        <v>1211</v>
      </c>
      <c r="D227" s="41" t="s">
        <v>1212</v>
      </c>
      <c r="E227" s="52" t="n">
        <v>17646711203</v>
      </c>
      <c r="F227" s="9" t="s">
        <v>21</v>
      </c>
      <c r="G227" s="9" t="s">
        <v>22</v>
      </c>
      <c r="H227" s="53" t="s">
        <v>1205</v>
      </c>
      <c r="I227" s="50" t="s">
        <v>1213</v>
      </c>
      <c r="J227" s="53" t="s">
        <v>25</v>
      </c>
      <c r="K227" s="9" t="s">
        <v>26</v>
      </c>
      <c r="L227" s="41" t="s">
        <v>500</v>
      </c>
      <c r="M227" s="51" t="n">
        <v>44440</v>
      </c>
      <c r="N227" s="54" t="s">
        <v>28</v>
      </c>
      <c r="O227" s="9" t="s">
        <v>29</v>
      </c>
      <c r="P227" s="9" t="n">
        <v>2000</v>
      </c>
    </row>
    <row r="228" customFormat="false" ht="21.6" hidden="false" customHeight="true" outlineLevel="0" collapsed="false">
      <c r="A228" s="9" t="n">
        <v>225</v>
      </c>
      <c r="B228" s="54" t="s">
        <v>1214</v>
      </c>
      <c r="C228" s="57" t="s">
        <v>1215</v>
      </c>
      <c r="D228" s="51" t="n">
        <v>37316</v>
      </c>
      <c r="E228" s="54" t="n">
        <v>15235970810</v>
      </c>
      <c r="F228" s="54" t="s">
        <v>21</v>
      </c>
      <c r="G228" s="54" t="s">
        <v>1062</v>
      </c>
      <c r="H228" s="54" t="s">
        <v>1216</v>
      </c>
      <c r="I228" s="57" t="s">
        <v>1217</v>
      </c>
      <c r="J228" s="54" t="s">
        <v>25</v>
      </c>
      <c r="K228" s="54" t="s">
        <v>26</v>
      </c>
      <c r="L228" s="41" t="s">
        <v>500</v>
      </c>
      <c r="M228" s="51" t="n">
        <v>44440</v>
      </c>
      <c r="N228" s="54" t="s">
        <v>28</v>
      </c>
      <c r="O228" s="54" t="s">
        <v>29</v>
      </c>
      <c r="P228" s="54" t="n">
        <v>2000</v>
      </c>
    </row>
    <row r="229" customFormat="false" ht="21.6" hidden="false" customHeight="true" outlineLevel="0" collapsed="false">
      <c r="A229" s="9" t="n">
        <v>226</v>
      </c>
      <c r="B229" s="52" t="s">
        <v>1218</v>
      </c>
      <c r="C229" s="50" t="s">
        <v>1219</v>
      </c>
      <c r="D229" s="41" t="s">
        <v>1204</v>
      </c>
      <c r="E229" s="52" t="n">
        <v>19335930796</v>
      </c>
      <c r="F229" s="9" t="s">
        <v>21</v>
      </c>
      <c r="G229" s="9" t="s">
        <v>22</v>
      </c>
      <c r="H229" s="53" t="s">
        <v>1205</v>
      </c>
      <c r="I229" s="50" t="s">
        <v>1220</v>
      </c>
      <c r="J229" s="53" t="s">
        <v>25</v>
      </c>
      <c r="K229" s="9" t="s">
        <v>26</v>
      </c>
      <c r="L229" s="41" t="s">
        <v>500</v>
      </c>
      <c r="M229" s="51" t="n">
        <v>44440</v>
      </c>
      <c r="N229" s="54" t="s">
        <v>28</v>
      </c>
      <c r="O229" s="9" t="s">
        <v>29</v>
      </c>
      <c r="P229" s="9" t="n">
        <v>2000</v>
      </c>
    </row>
    <row r="230" customFormat="false" ht="21.6" hidden="false" customHeight="true" outlineLevel="0" collapsed="false">
      <c r="A230" s="9" t="n">
        <v>227</v>
      </c>
      <c r="B230" s="54" t="s">
        <v>1221</v>
      </c>
      <c r="C230" s="57" t="s">
        <v>1222</v>
      </c>
      <c r="D230" s="51" t="n">
        <v>37377</v>
      </c>
      <c r="E230" s="54" t="n">
        <v>18835798544</v>
      </c>
      <c r="F230" s="54" t="s">
        <v>21</v>
      </c>
      <c r="G230" s="54" t="s">
        <v>1062</v>
      </c>
      <c r="H230" s="54" t="s">
        <v>1216</v>
      </c>
      <c r="I230" s="57" t="s">
        <v>1223</v>
      </c>
      <c r="J230" s="54" t="s">
        <v>34</v>
      </c>
      <c r="K230" s="54" t="s">
        <v>26</v>
      </c>
      <c r="L230" s="41" t="s">
        <v>500</v>
      </c>
      <c r="M230" s="51" t="n">
        <v>44440</v>
      </c>
      <c r="N230" s="54" t="s">
        <v>28</v>
      </c>
      <c r="O230" s="54" t="s">
        <v>29</v>
      </c>
      <c r="P230" s="54" t="n">
        <v>2000</v>
      </c>
    </row>
    <row r="231" customFormat="false" ht="21.6" hidden="false" customHeight="true" outlineLevel="0" collapsed="false">
      <c r="A231" s="9" t="n">
        <v>228</v>
      </c>
      <c r="B231" s="54" t="s">
        <v>1224</v>
      </c>
      <c r="C231" s="57" t="s">
        <v>1225</v>
      </c>
      <c r="D231" s="51" t="n">
        <v>37742</v>
      </c>
      <c r="E231" s="54" t="n">
        <v>18536492169</v>
      </c>
      <c r="F231" s="54" t="s">
        <v>21</v>
      </c>
      <c r="G231" s="54" t="s">
        <v>1062</v>
      </c>
      <c r="H231" s="54" t="s">
        <v>1216</v>
      </c>
      <c r="I231" s="57" t="s">
        <v>1226</v>
      </c>
      <c r="J231" s="54" t="s">
        <v>25</v>
      </c>
      <c r="K231" s="54" t="s">
        <v>26</v>
      </c>
      <c r="L231" s="41" t="s">
        <v>500</v>
      </c>
      <c r="M231" s="51" t="n">
        <v>44440</v>
      </c>
      <c r="N231" s="54" t="s">
        <v>28</v>
      </c>
      <c r="O231" s="54" t="s">
        <v>29</v>
      </c>
      <c r="P231" s="54" t="n">
        <v>2000</v>
      </c>
    </row>
    <row r="232" customFormat="false" ht="21.6" hidden="false" customHeight="true" outlineLevel="0" collapsed="false">
      <c r="A232" s="9" t="n">
        <v>229</v>
      </c>
      <c r="B232" s="52" t="s">
        <v>1227</v>
      </c>
      <c r="C232" s="41" t="s">
        <v>1228</v>
      </c>
      <c r="D232" s="51" t="n">
        <v>37165</v>
      </c>
      <c r="E232" s="52" t="n">
        <v>15534191850</v>
      </c>
      <c r="F232" s="52" t="s">
        <v>21</v>
      </c>
      <c r="G232" s="52" t="s">
        <v>1062</v>
      </c>
      <c r="H232" s="52" t="s">
        <v>1229</v>
      </c>
      <c r="I232" s="41" t="s">
        <v>1230</v>
      </c>
      <c r="J232" s="52" t="s">
        <v>25</v>
      </c>
      <c r="K232" s="52" t="s">
        <v>26</v>
      </c>
      <c r="L232" s="41" t="s">
        <v>500</v>
      </c>
      <c r="M232" s="51" t="n">
        <v>44440</v>
      </c>
      <c r="N232" s="54" t="s">
        <v>28</v>
      </c>
      <c r="O232" s="52" t="s">
        <v>29</v>
      </c>
      <c r="P232" s="52" t="n">
        <v>2000</v>
      </c>
    </row>
    <row r="233" customFormat="false" ht="21.6" hidden="false" customHeight="true" outlineLevel="0" collapsed="false">
      <c r="A233" s="9" t="n">
        <v>230</v>
      </c>
      <c r="B233" s="52" t="s">
        <v>1231</v>
      </c>
      <c r="C233" s="41" t="s">
        <v>1232</v>
      </c>
      <c r="D233" s="41" t="s">
        <v>1233</v>
      </c>
      <c r="E233" s="52" t="n">
        <v>13720900414</v>
      </c>
      <c r="F233" s="9" t="s">
        <v>21</v>
      </c>
      <c r="G233" s="9" t="s">
        <v>22</v>
      </c>
      <c r="H233" s="52" t="s">
        <v>1165</v>
      </c>
      <c r="I233" s="41" t="s">
        <v>1234</v>
      </c>
      <c r="J233" s="52" t="s">
        <v>25</v>
      </c>
      <c r="K233" s="9" t="s">
        <v>26</v>
      </c>
      <c r="L233" s="41" t="s">
        <v>500</v>
      </c>
      <c r="M233" s="51" t="n">
        <v>44440</v>
      </c>
      <c r="N233" s="52" t="s">
        <v>43</v>
      </c>
      <c r="O233" s="9" t="s">
        <v>44</v>
      </c>
      <c r="P233" s="9" t="n">
        <v>1650</v>
      </c>
    </row>
    <row r="234" customFormat="false" ht="21.6" hidden="false" customHeight="true" outlineLevel="0" collapsed="false">
      <c r="A234" s="9" t="n">
        <v>231</v>
      </c>
      <c r="B234" s="52" t="s">
        <v>1235</v>
      </c>
      <c r="C234" s="41" t="s">
        <v>1236</v>
      </c>
      <c r="D234" s="41" t="s">
        <v>1237</v>
      </c>
      <c r="E234" s="52" t="n">
        <v>15135042025</v>
      </c>
      <c r="F234" s="9" t="s">
        <v>21</v>
      </c>
      <c r="G234" s="9" t="s">
        <v>22</v>
      </c>
      <c r="H234" s="52" t="s">
        <v>1165</v>
      </c>
      <c r="I234" s="41" t="s">
        <v>1238</v>
      </c>
      <c r="J234" s="52" t="s">
        <v>25</v>
      </c>
      <c r="K234" s="9" t="s">
        <v>26</v>
      </c>
      <c r="L234" s="41" t="s">
        <v>500</v>
      </c>
      <c r="M234" s="51" t="n">
        <v>44440</v>
      </c>
      <c r="N234" s="52" t="s">
        <v>43</v>
      </c>
      <c r="O234" s="9" t="s">
        <v>44</v>
      </c>
      <c r="P234" s="9" t="n">
        <v>1650</v>
      </c>
    </row>
    <row r="235" customFormat="false" ht="21.6" hidden="false" customHeight="true" outlineLevel="0" collapsed="false">
      <c r="A235" s="9" t="n">
        <v>232</v>
      </c>
      <c r="B235" s="52" t="s">
        <v>1239</v>
      </c>
      <c r="C235" s="50" t="s">
        <v>1240</v>
      </c>
      <c r="D235" s="41" t="s">
        <v>291</v>
      </c>
      <c r="E235" s="50" t="n">
        <v>15035765746</v>
      </c>
      <c r="F235" s="9" t="s">
        <v>21</v>
      </c>
      <c r="G235" s="9" t="s">
        <v>22</v>
      </c>
      <c r="H235" s="53" t="s">
        <v>1190</v>
      </c>
      <c r="I235" s="50" t="s">
        <v>1241</v>
      </c>
      <c r="J235" s="53" t="s">
        <v>25</v>
      </c>
      <c r="K235" s="9" t="s">
        <v>26</v>
      </c>
      <c r="L235" s="41" t="s">
        <v>500</v>
      </c>
      <c r="M235" s="51" t="n">
        <v>44440</v>
      </c>
      <c r="N235" s="52" t="s">
        <v>43</v>
      </c>
      <c r="O235" s="9" t="s">
        <v>44</v>
      </c>
      <c r="P235" s="9" t="n">
        <v>1650</v>
      </c>
    </row>
    <row r="236" customFormat="false" ht="21.6" hidden="false" customHeight="true" outlineLevel="0" collapsed="false">
      <c r="A236" s="9" t="n">
        <v>233</v>
      </c>
      <c r="B236" s="52" t="s">
        <v>1242</v>
      </c>
      <c r="C236" s="50" t="s">
        <v>1243</v>
      </c>
      <c r="D236" s="41" t="s">
        <v>1151</v>
      </c>
      <c r="E236" s="50" t="n">
        <v>19582164593</v>
      </c>
      <c r="F236" s="9" t="s">
        <v>21</v>
      </c>
      <c r="G236" s="9" t="s">
        <v>22</v>
      </c>
      <c r="H236" s="53" t="s">
        <v>1190</v>
      </c>
      <c r="I236" s="50" t="s">
        <v>1244</v>
      </c>
      <c r="J236" s="53" t="s">
        <v>25</v>
      </c>
      <c r="K236" s="9" t="s">
        <v>26</v>
      </c>
      <c r="L236" s="41" t="s">
        <v>500</v>
      </c>
      <c r="M236" s="51" t="n">
        <v>44440</v>
      </c>
      <c r="N236" s="52" t="s">
        <v>43</v>
      </c>
      <c r="O236" s="9" t="s">
        <v>44</v>
      </c>
      <c r="P236" s="9" t="n">
        <v>1650</v>
      </c>
    </row>
    <row r="237" customFormat="false" ht="21.6" hidden="false" customHeight="true" outlineLevel="0" collapsed="false">
      <c r="A237" s="9" t="n">
        <v>234</v>
      </c>
      <c r="B237" s="58" t="s">
        <v>1245</v>
      </c>
      <c r="C237" s="50" t="s">
        <v>1246</v>
      </c>
      <c r="D237" s="41" t="s">
        <v>1247</v>
      </c>
      <c r="E237" s="50" t="n">
        <v>18404997421</v>
      </c>
      <c r="F237" s="9" t="s">
        <v>21</v>
      </c>
      <c r="G237" s="9" t="s">
        <v>22</v>
      </c>
      <c r="H237" s="53" t="s">
        <v>1190</v>
      </c>
      <c r="I237" s="50" t="s">
        <v>1248</v>
      </c>
      <c r="J237" s="53" t="s">
        <v>25</v>
      </c>
      <c r="K237" s="9" t="s">
        <v>26</v>
      </c>
      <c r="L237" s="41" t="s">
        <v>500</v>
      </c>
      <c r="M237" s="51" t="n">
        <v>44440</v>
      </c>
      <c r="N237" s="52" t="s">
        <v>43</v>
      </c>
      <c r="O237" s="9" t="s">
        <v>44</v>
      </c>
      <c r="P237" s="9" t="n">
        <v>1650</v>
      </c>
    </row>
    <row r="238" customFormat="false" ht="21.6" hidden="false" customHeight="true" outlineLevel="0" collapsed="false">
      <c r="A238" s="9" t="n">
        <v>235</v>
      </c>
      <c r="B238" s="52" t="s">
        <v>1249</v>
      </c>
      <c r="C238" s="50" t="s">
        <v>1250</v>
      </c>
      <c r="D238" s="41" t="s">
        <v>291</v>
      </c>
      <c r="E238" s="50" t="n">
        <v>15536469986</v>
      </c>
      <c r="F238" s="9" t="s">
        <v>21</v>
      </c>
      <c r="G238" s="9" t="s">
        <v>22</v>
      </c>
      <c r="H238" s="53" t="s">
        <v>1190</v>
      </c>
      <c r="I238" s="50" t="s">
        <v>1251</v>
      </c>
      <c r="J238" s="53" t="s">
        <v>25</v>
      </c>
      <c r="K238" s="9" t="s">
        <v>26</v>
      </c>
      <c r="L238" s="41" t="s">
        <v>500</v>
      </c>
      <c r="M238" s="51" t="n">
        <v>44440</v>
      </c>
      <c r="N238" s="52" t="s">
        <v>43</v>
      </c>
      <c r="O238" s="9" t="s">
        <v>44</v>
      </c>
      <c r="P238" s="9" t="n">
        <v>1650</v>
      </c>
    </row>
    <row r="239" customFormat="false" ht="21.6" hidden="false" customHeight="true" outlineLevel="0" collapsed="false">
      <c r="A239" s="9" t="n">
        <v>236</v>
      </c>
      <c r="B239" s="52" t="s">
        <v>1252</v>
      </c>
      <c r="C239" s="50" t="s">
        <v>1253</v>
      </c>
      <c r="D239" s="41" t="s">
        <v>1254</v>
      </c>
      <c r="E239" s="50" t="n">
        <v>18334852706</v>
      </c>
      <c r="F239" s="9" t="s">
        <v>21</v>
      </c>
      <c r="G239" s="9" t="s">
        <v>22</v>
      </c>
      <c r="H239" s="53" t="s">
        <v>1190</v>
      </c>
      <c r="I239" s="50" t="s">
        <v>1255</v>
      </c>
      <c r="J239" s="53" t="s">
        <v>25</v>
      </c>
      <c r="K239" s="9" t="s">
        <v>26</v>
      </c>
      <c r="L239" s="41" t="s">
        <v>500</v>
      </c>
      <c r="M239" s="51" t="n">
        <v>44440</v>
      </c>
      <c r="N239" s="52" t="s">
        <v>43</v>
      </c>
      <c r="O239" s="9" t="s">
        <v>44</v>
      </c>
      <c r="P239" s="9" t="n">
        <v>1650</v>
      </c>
    </row>
    <row r="240" customFormat="false" ht="21.6" hidden="false" customHeight="true" outlineLevel="0" collapsed="false">
      <c r="A240" s="9" t="n">
        <v>237</v>
      </c>
      <c r="B240" s="52" t="s">
        <v>1256</v>
      </c>
      <c r="C240" s="50" t="s">
        <v>1257</v>
      </c>
      <c r="D240" s="41" t="s">
        <v>1173</v>
      </c>
      <c r="E240" s="50" t="n">
        <v>19582169702</v>
      </c>
      <c r="F240" s="9" t="s">
        <v>21</v>
      </c>
      <c r="G240" s="9" t="s">
        <v>22</v>
      </c>
      <c r="H240" s="53" t="s">
        <v>1190</v>
      </c>
      <c r="I240" s="50" t="s">
        <v>1258</v>
      </c>
      <c r="J240" s="53" t="s">
        <v>25</v>
      </c>
      <c r="K240" s="9" t="s">
        <v>26</v>
      </c>
      <c r="L240" s="41" t="s">
        <v>500</v>
      </c>
      <c r="M240" s="51" t="n">
        <v>44440</v>
      </c>
      <c r="N240" s="52" t="s">
        <v>43</v>
      </c>
      <c r="O240" s="9" t="s">
        <v>44</v>
      </c>
      <c r="P240" s="9" t="n">
        <v>1650</v>
      </c>
    </row>
    <row r="241" customFormat="false" ht="21.6" hidden="false" customHeight="true" outlineLevel="0" collapsed="false">
      <c r="A241" s="9" t="n">
        <v>238</v>
      </c>
      <c r="B241" s="52" t="s">
        <v>1259</v>
      </c>
      <c r="C241" s="50" t="s">
        <v>1260</v>
      </c>
      <c r="D241" s="41" t="s">
        <v>1261</v>
      </c>
      <c r="E241" s="50" t="n">
        <v>17835536309</v>
      </c>
      <c r="F241" s="9" t="s">
        <v>21</v>
      </c>
      <c r="G241" s="9" t="s">
        <v>22</v>
      </c>
      <c r="H241" s="53" t="s">
        <v>1190</v>
      </c>
      <c r="I241" s="50" t="s">
        <v>1262</v>
      </c>
      <c r="J241" s="53" t="s">
        <v>25</v>
      </c>
      <c r="K241" s="9" t="s">
        <v>26</v>
      </c>
      <c r="L241" s="41" t="s">
        <v>500</v>
      </c>
      <c r="M241" s="51" t="n">
        <v>44440</v>
      </c>
      <c r="N241" s="52" t="s">
        <v>43</v>
      </c>
      <c r="O241" s="9" t="s">
        <v>44</v>
      </c>
      <c r="P241" s="9" t="n">
        <v>1650</v>
      </c>
    </row>
    <row r="242" customFormat="false" ht="21.6" hidden="false" customHeight="true" outlineLevel="0" collapsed="false">
      <c r="A242" s="9" t="n">
        <v>239</v>
      </c>
      <c r="B242" s="52" t="s">
        <v>1020</v>
      </c>
      <c r="C242" s="41" t="s">
        <v>1263</v>
      </c>
      <c r="D242" s="41" t="s">
        <v>1156</v>
      </c>
      <c r="E242" s="52" t="n">
        <v>19834747602</v>
      </c>
      <c r="F242" s="9" t="s">
        <v>21</v>
      </c>
      <c r="G242" s="9" t="s">
        <v>22</v>
      </c>
      <c r="H242" s="53" t="s">
        <v>1205</v>
      </c>
      <c r="I242" s="41" t="s">
        <v>1264</v>
      </c>
      <c r="J242" s="52" t="s">
        <v>25</v>
      </c>
      <c r="K242" s="9" t="s">
        <v>26</v>
      </c>
      <c r="L242" s="41" t="s">
        <v>500</v>
      </c>
      <c r="M242" s="51" t="n">
        <v>44440</v>
      </c>
      <c r="N242" s="52" t="s">
        <v>43</v>
      </c>
      <c r="O242" s="9" t="s">
        <v>44</v>
      </c>
      <c r="P242" s="9" t="n">
        <v>1650</v>
      </c>
    </row>
    <row r="243" customFormat="false" ht="21.6" hidden="false" customHeight="true" outlineLevel="0" collapsed="false">
      <c r="A243" s="9" t="n">
        <v>240</v>
      </c>
      <c r="B243" s="52" t="s">
        <v>1265</v>
      </c>
      <c r="C243" s="41" t="s">
        <v>1266</v>
      </c>
      <c r="D243" s="41" t="s">
        <v>1194</v>
      </c>
      <c r="E243" s="52" t="n">
        <v>18234314057</v>
      </c>
      <c r="F243" s="9" t="s">
        <v>21</v>
      </c>
      <c r="G243" s="9" t="s">
        <v>22</v>
      </c>
      <c r="H243" s="53" t="s">
        <v>1205</v>
      </c>
      <c r="I243" s="41" t="s">
        <v>1267</v>
      </c>
      <c r="J243" s="52" t="s">
        <v>25</v>
      </c>
      <c r="K243" s="9" t="s">
        <v>26</v>
      </c>
      <c r="L243" s="41" t="s">
        <v>500</v>
      </c>
      <c r="M243" s="51" t="n">
        <v>44440</v>
      </c>
      <c r="N243" s="52" t="s">
        <v>43</v>
      </c>
      <c r="O243" s="9" t="s">
        <v>44</v>
      </c>
      <c r="P243" s="9" t="n">
        <v>1650</v>
      </c>
    </row>
    <row r="244" customFormat="false" ht="21.6" hidden="false" customHeight="true" outlineLevel="0" collapsed="false">
      <c r="A244" s="9" t="n">
        <v>241</v>
      </c>
      <c r="B244" s="52" t="s">
        <v>1268</v>
      </c>
      <c r="C244" s="41" t="s">
        <v>1269</v>
      </c>
      <c r="D244" s="41" t="s">
        <v>1270</v>
      </c>
      <c r="E244" s="52" t="n">
        <v>18334859467</v>
      </c>
      <c r="F244" s="9" t="s">
        <v>21</v>
      </c>
      <c r="G244" s="9" t="s">
        <v>22</v>
      </c>
      <c r="H244" s="53" t="s">
        <v>1205</v>
      </c>
      <c r="I244" s="41" t="s">
        <v>1271</v>
      </c>
      <c r="J244" s="52" t="s">
        <v>25</v>
      </c>
      <c r="K244" s="9" t="s">
        <v>26</v>
      </c>
      <c r="L244" s="41" t="s">
        <v>500</v>
      </c>
      <c r="M244" s="51" t="n">
        <v>44440</v>
      </c>
      <c r="N244" s="52" t="s">
        <v>43</v>
      </c>
      <c r="O244" s="9" t="s">
        <v>44</v>
      </c>
      <c r="P244" s="9" t="n">
        <v>1650</v>
      </c>
    </row>
    <row r="245" customFormat="false" ht="21.6" hidden="false" customHeight="true" outlineLevel="0" collapsed="false">
      <c r="A245" s="9" t="n">
        <v>242</v>
      </c>
      <c r="B245" s="54" t="s">
        <v>1272</v>
      </c>
      <c r="C245" s="57" t="s">
        <v>1273</v>
      </c>
      <c r="D245" s="51" t="n">
        <v>37622</v>
      </c>
      <c r="E245" s="54" t="n">
        <v>13303544393</v>
      </c>
      <c r="F245" s="54" t="s">
        <v>21</v>
      </c>
      <c r="G245" s="54" t="s">
        <v>1062</v>
      </c>
      <c r="H245" s="54" t="s">
        <v>1216</v>
      </c>
      <c r="I245" s="57" t="s">
        <v>1274</v>
      </c>
      <c r="J245" s="54" t="s">
        <v>34</v>
      </c>
      <c r="K245" s="54" t="s">
        <v>26</v>
      </c>
      <c r="L245" s="41" t="s">
        <v>500</v>
      </c>
      <c r="M245" s="51" t="n">
        <v>44440</v>
      </c>
      <c r="N245" s="54" t="s">
        <v>28</v>
      </c>
      <c r="O245" s="54" t="s">
        <v>44</v>
      </c>
      <c r="P245" s="54" t="n">
        <v>1650</v>
      </c>
    </row>
    <row r="246" customFormat="false" ht="21.6" hidden="false" customHeight="true" outlineLevel="0" collapsed="false">
      <c r="A246" s="9" t="n">
        <v>243</v>
      </c>
      <c r="B246" s="54" t="s">
        <v>1275</v>
      </c>
      <c r="C246" s="57" t="s">
        <v>1276</v>
      </c>
      <c r="D246" s="51" t="n">
        <v>37561</v>
      </c>
      <c r="E246" s="54" t="n">
        <v>19510339154</v>
      </c>
      <c r="F246" s="54" t="s">
        <v>21</v>
      </c>
      <c r="G246" s="54" t="s">
        <v>1062</v>
      </c>
      <c r="H246" s="54" t="s">
        <v>1216</v>
      </c>
      <c r="I246" s="57" t="s">
        <v>1277</v>
      </c>
      <c r="J246" s="54" t="s">
        <v>25</v>
      </c>
      <c r="K246" s="54" t="s">
        <v>26</v>
      </c>
      <c r="L246" s="41" t="s">
        <v>500</v>
      </c>
      <c r="M246" s="51" t="n">
        <v>44440</v>
      </c>
      <c r="N246" s="54" t="s">
        <v>28</v>
      </c>
      <c r="O246" s="54" t="s">
        <v>44</v>
      </c>
      <c r="P246" s="54" t="n">
        <v>1650</v>
      </c>
    </row>
    <row r="247" customFormat="false" ht="21.6" hidden="false" customHeight="true" outlineLevel="0" collapsed="false">
      <c r="A247" s="9" t="n">
        <v>244</v>
      </c>
      <c r="B247" s="54" t="s">
        <v>1278</v>
      </c>
      <c r="C247" s="57" t="s">
        <v>1279</v>
      </c>
      <c r="D247" s="51" t="n">
        <v>37895</v>
      </c>
      <c r="E247" s="54" t="n">
        <v>15835258741</v>
      </c>
      <c r="F247" s="54" t="s">
        <v>21</v>
      </c>
      <c r="G247" s="54" t="s">
        <v>1062</v>
      </c>
      <c r="H247" s="54" t="s">
        <v>1216</v>
      </c>
      <c r="I247" s="57" t="s">
        <v>1280</v>
      </c>
      <c r="J247" s="54" t="s">
        <v>25</v>
      </c>
      <c r="K247" s="54" t="s">
        <v>26</v>
      </c>
      <c r="L247" s="41" t="s">
        <v>500</v>
      </c>
      <c r="M247" s="51" t="n">
        <v>44440</v>
      </c>
      <c r="N247" s="54" t="s">
        <v>28</v>
      </c>
      <c r="O247" s="54" t="s">
        <v>44</v>
      </c>
      <c r="P247" s="54" t="n">
        <v>1650</v>
      </c>
    </row>
    <row r="248" customFormat="false" ht="21.6" hidden="false" customHeight="true" outlineLevel="0" collapsed="false">
      <c r="A248" s="9" t="n">
        <v>245</v>
      </c>
      <c r="B248" s="52" t="s">
        <v>1281</v>
      </c>
      <c r="C248" s="41" t="s">
        <v>1282</v>
      </c>
      <c r="D248" s="51" t="n">
        <v>37803</v>
      </c>
      <c r="E248" s="52" t="n">
        <v>13467247445</v>
      </c>
      <c r="F248" s="52" t="s">
        <v>21</v>
      </c>
      <c r="G248" s="52" t="s">
        <v>1062</v>
      </c>
      <c r="H248" s="52" t="s">
        <v>1229</v>
      </c>
      <c r="I248" s="41" t="s">
        <v>1283</v>
      </c>
      <c r="J248" s="52" t="s">
        <v>34</v>
      </c>
      <c r="K248" s="52" t="s">
        <v>26</v>
      </c>
      <c r="L248" s="41" t="s">
        <v>500</v>
      </c>
      <c r="M248" s="51" t="n">
        <v>44440</v>
      </c>
      <c r="N248" s="54" t="s">
        <v>28</v>
      </c>
      <c r="O248" s="52" t="s">
        <v>44</v>
      </c>
      <c r="P248" s="52" t="n">
        <v>1650</v>
      </c>
    </row>
    <row r="249" customFormat="false" ht="21.6" hidden="false" customHeight="true" outlineLevel="0" collapsed="false">
      <c r="A249" s="9" t="n">
        <v>246</v>
      </c>
      <c r="B249" s="52" t="s">
        <v>1284</v>
      </c>
      <c r="C249" s="41" t="s">
        <v>1285</v>
      </c>
      <c r="D249" s="41" t="s">
        <v>1286</v>
      </c>
      <c r="E249" s="52" t="n">
        <v>18835910620</v>
      </c>
      <c r="F249" s="9" t="s">
        <v>21</v>
      </c>
      <c r="G249" s="9" t="s">
        <v>22</v>
      </c>
      <c r="H249" s="52" t="s">
        <v>1178</v>
      </c>
      <c r="I249" s="41" t="s">
        <v>1287</v>
      </c>
      <c r="J249" s="52" t="s">
        <v>25</v>
      </c>
      <c r="K249" s="9" t="s">
        <v>26</v>
      </c>
      <c r="L249" s="41" t="s">
        <v>500</v>
      </c>
      <c r="M249" s="51" t="n">
        <v>44440</v>
      </c>
      <c r="N249" s="59" t="s">
        <v>38</v>
      </c>
      <c r="O249" s="9" t="s">
        <v>57</v>
      </c>
      <c r="P249" s="9" t="n">
        <v>1300</v>
      </c>
    </row>
    <row r="250" customFormat="false" ht="21.6" hidden="false" customHeight="true" outlineLevel="0" collapsed="false">
      <c r="A250" s="9" t="n">
        <v>247</v>
      </c>
      <c r="B250" s="52" t="s">
        <v>1288</v>
      </c>
      <c r="C250" s="41" t="s">
        <v>1289</v>
      </c>
      <c r="D250" s="41" t="s">
        <v>1290</v>
      </c>
      <c r="E250" s="52" t="n">
        <v>15534876897</v>
      </c>
      <c r="F250" s="9" t="s">
        <v>21</v>
      </c>
      <c r="G250" s="9" t="s">
        <v>22</v>
      </c>
      <c r="H250" s="52" t="s">
        <v>1178</v>
      </c>
      <c r="I250" s="41" t="s">
        <v>1291</v>
      </c>
      <c r="J250" s="52" t="s">
        <v>25</v>
      </c>
      <c r="K250" s="9" t="s">
        <v>26</v>
      </c>
      <c r="L250" s="41" t="s">
        <v>500</v>
      </c>
      <c r="M250" s="51" t="n">
        <v>44440</v>
      </c>
      <c r="N250" s="59" t="s">
        <v>38</v>
      </c>
      <c r="O250" s="9" t="s">
        <v>57</v>
      </c>
      <c r="P250" s="9" t="n">
        <v>1300</v>
      </c>
    </row>
    <row r="251" customFormat="false" ht="21.6" hidden="false" customHeight="true" outlineLevel="0" collapsed="false">
      <c r="A251" s="9" t="n">
        <v>248</v>
      </c>
      <c r="B251" s="52" t="s">
        <v>1292</v>
      </c>
      <c r="C251" s="41" t="s">
        <v>1293</v>
      </c>
      <c r="D251" s="41" t="s">
        <v>1294</v>
      </c>
      <c r="E251" s="52" t="n">
        <v>18534514398</v>
      </c>
      <c r="F251" s="9" t="s">
        <v>21</v>
      </c>
      <c r="G251" s="9" t="s">
        <v>22</v>
      </c>
      <c r="H251" s="52" t="s">
        <v>1178</v>
      </c>
      <c r="I251" s="41" t="s">
        <v>1295</v>
      </c>
      <c r="J251" s="52" t="s">
        <v>34</v>
      </c>
      <c r="K251" s="9" t="s">
        <v>26</v>
      </c>
      <c r="L251" s="41" t="s">
        <v>500</v>
      </c>
      <c r="M251" s="51" t="n">
        <v>44440</v>
      </c>
      <c r="N251" s="59" t="s">
        <v>38</v>
      </c>
      <c r="O251" s="9" t="s">
        <v>57</v>
      </c>
      <c r="P251" s="9" t="n">
        <v>1300</v>
      </c>
    </row>
    <row r="252" customFormat="false" ht="21.6" hidden="false" customHeight="true" outlineLevel="0" collapsed="false">
      <c r="A252" s="9" t="n">
        <v>249</v>
      </c>
      <c r="B252" s="52" t="s">
        <v>1296</v>
      </c>
      <c r="C252" s="41" t="s">
        <v>1297</v>
      </c>
      <c r="D252" s="41" t="s">
        <v>1173</v>
      </c>
      <c r="E252" s="52" t="n">
        <v>13835942171</v>
      </c>
      <c r="F252" s="9" t="s">
        <v>21</v>
      </c>
      <c r="G252" s="9" t="s">
        <v>22</v>
      </c>
      <c r="H252" s="52" t="s">
        <v>1178</v>
      </c>
      <c r="I252" s="41" t="s">
        <v>1298</v>
      </c>
      <c r="J252" s="52" t="s">
        <v>25</v>
      </c>
      <c r="K252" s="9" t="s">
        <v>26</v>
      </c>
      <c r="L252" s="41" t="s">
        <v>500</v>
      </c>
      <c r="M252" s="51" t="n">
        <v>44440</v>
      </c>
      <c r="N252" s="59" t="s">
        <v>38</v>
      </c>
      <c r="O252" s="9" t="s">
        <v>57</v>
      </c>
      <c r="P252" s="9" t="n">
        <v>1300</v>
      </c>
    </row>
    <row r="253" customFormat="false" ht="21.6" hidden="false" customHeight="true" outlineLevel="0" collapsed="false">
      <c r="A253" s="9" t="n">
        <v>250</v>
      </c>
      <c r="B253" s="52" t="s">
        <v>1299</v>
      </c>
      <c r="C253" s="41" t="s">
        <v>1300</v>
      </c>
      <c r="D253" s="41" t="s">
        <v>1290</v>
      </c>
      <c r="E253" s="52" t="n">
        <v>15525680225</v>
      </c>
      <c r="F253" s="9" t="s">
        <v>21</v>
      </c>
      <c r="G253" s="9" t="s">
        <v>22</v>
      </c>
      <c r="H253" s="52" t="s">
        <v>1178</v>
      </c>
      <c r="I253" s="41" t="s">
        <v>1301</v>
      </c>
      <c r="J253" s="52" t="s">
        <v>25</v>
      </c>
      <c r="K253" s="9" t="s">
        <v>26</v>
      </c>
      <c r="L253" s="41" t="s">
        <v>500</v>
      </c>
      <c r="M253" s="51" t="n">
        <v>44440</v>
      </c>
      <c r="N253" s="59" t="s">
        <v>38</v>
      </c>
      <c r="O253" s="9" t="s">
        <v>57</v>
      </c>
      <c r="P253" s="9" t="n">
        <v>1300</v>
      </c>
    </row>
    <row r="254" customFormat="false" ht="21.6" hidden="false" customHeight="true" outlineLevel="0" collapsed="false">
      <c r="A254" s="9" t="n">
        <v>251</v>
      </c>
      <c r="B254" s="52" t="s">
        <v>1302</v>
      </c>
      <c r="C254" s="50" t="s">
        <v>1303</v>
      </c>
      <c r="D254" s="41" t="s">
        <v>60</v>
      </c>
      <c r="E254" s="50" t="n">
        <v>18335878269</v>
      </c>
      <c r="F254" s="9" t="s">
        <v>21</v>
      </c>
      <c r="G254" s="9" t="s">
        <v>22</v>
      </c>
      <c r="H254" s="53" t="s">
        <v>1190</v>
      </c>
      <c r="I254" s="50" t="s">
        <v>1304</v>
      </c>
      <c r="J254" s="53" t="s">
        <v>25</v>
      </c>
      <c r="K254" s="9" t="s">
        <v>26</v>
      </c>
      <c r="L254" s="41" t="s">
        <v>500</v>
      </c>
      <c r="M254" s="51" t="n">
        <v>44440</v>
      </c>
      <c r="N254" s="59" t="s">
        <v>38</v>
      </c>
      <c r="O254" s="9" t="s">
        <v>57</v>
      </c>
      <c r="P254" s="9" t="n">
        <v>1300</v>
      </c>
    </row>
    <row r="255" customFormat="false" ht="21.6" hidden="false" customHeight="true" outlineLevel="0" collapsed="false">
      <c r="A255" s="9" t="n">
        <v>252</v>
      </c>
      <c r="B255" s="52" t="s">
        <v>1305</v>
      </c>
      <c r="C255" s="50" t="s">
        <v>1306</v>
      </c>
      <c r="D255" s="41" t="s">
        <v>1237</v>
      </c>
      <c r="E255" s="50" t="n">
        <v>15234845409</v>
      </c>
      <c r="F255" s="9" t="s">
        <v>21</v>
      </c>
      <c r="G255" s="9" t="s">
        <v>22</v>
      </c>
      <c r="H255" s="53" t="s">
        <v>1190</v>
      </c>
      <c r="I255" s="50" t="s">
        <v>1307</v>
      </c>
      <c r="J255" s="53" t="s">
        <v>25</v>
      </c>
      <c r="K255" s="9" t="s">
        <v>26</v>
      </c>
      <c r="L255" s="41" t="s">
        <v>500</v>
      </c>
      <c r="M255" s="51" t="n">
        <v>44440</v>
      </c>
      <c r="N255" s="59" t="s">
        <v>38</v>
      </c>
      <c r="O255" s="9" t="s">
        <v>57</v>
      </c>
      <c r="P255" s="9" t="n">
        <v>1300</v>
      </c>
    </row>
    <row r="256" customFormat="false" ht="21.6" hidden="false" customHeight="true" outlineLevel="0" collapsed="false">
      <c r="A256" s="9" t="n">
        <v>253</v>
      </c>
      <c r="B256" s="52" t="s">
        <v>1308</v>
      </c>
      <c r="C256" s="50" t="s">
        <v>1309</v>
      </c>
      <c r="D256" s="41" t="s">
        <v>1151</v>
      </c>
      <c r="E256" s="50" t="n">
        <v>18035951944</v>
      </c>
      <c r="F256" s="9" t="s">
        <v>21</v>
      </c>
      <c r="G256" s="9" t="s">
        <v>22</v>
      </c>
      <c r="H256" s="53" t="s">
        <v>1205</v>
      </c>
      <c r="I256" s="50" t="s">
        <v>1310</v>
      </c>
      <c r="J256" s="53" t="s">
        <v>25</v>
      </c>
      <c r="K256" s="9" t="s">
        <v>26</v>
      </c>
      <c r="L256" s="41" t="s">
        <v>500</v>
      </c>
      <c r="M256" s="51" t="n">
        <v>44440</v>
      </c>
      <c r="N256" s="59" t="s">
        <v>38</v>
      </c>
      <c r="O256" s="9" t="s">
        <v>57</v>
      </c>
      <c r="P256" s="9" t="n">
        <v>1300</v>
      </c>
    </row>
    <row r="257" customFormat="false" ht="21.6" hidden="false" customHeight="true" outlineLevel="0" collapsed="false">
      <c r="A257" s="9" t="n">
        <v>254</v>
      </c>
      <c r="B257" s="52" t="s">
        <v>1311</v>
      </c>
      <c r="C257" s="41" t="s">
        <v>1312</v>
      </c>
      <c r="D257" s="41" t="s">
        <v>1270</v>
      </c>
      <c r="E257" s="52" t="n">
        <v>18435929699</v>
      </c>
      <c r="F257" s="9" t="s">
        <v>21</v>
      </c>
      <c r="G257" s="9" t="s">
        <v>22</v>
      </c>
      <c r="H257" s="53" t="s">
        <v>1205</v>
      </c>
      <c r="I257" s="41" t="s">
        <v>1313</v>
      </c>
      <c r="J257" s="52" t="s">
        <v>25</v>
      </c>
      <c r="K257" s="9" t="s">
        <v>26</v>
      </c>
      <c r="L257" s="41" t="s">
        <v>500</v>
      </c>
      <c r="M257" s="51" t="n">
        <v>44440</v>
      </c>
      <c r="N257" s="59" t="s">
        <v>38</v>
      </c>
      <c r="O257" s="9" t="s">
        <v>57</v>
      </c>
      <c r="P257" s="9" t="n">
        <v>1300</v>
      </c>
    </row>
    <row r="258" customFormat="false" ht="21.6" hidden="false" customHeight="true" outlineLevel="0" collapsed="false">
      <c r="A258" s="9" t="n">
        <v>255</v>
      </c>
      <c r="B258" s="52" t="s">
        <v>1314</v>
      </c>
      <c r="C258" s="41" t="s">
        <v>1315</v>
      </c>
      <c r="D258" s="41" t="s">
        <v>1247</v>
      </c>
      <c r="E258" s="52" t="n">
        <v>13398186659</v>
      </c>
      <c r="F258" s="9" t="s">
        <v>21</v>
      </c>
      <c r="G258" s="9" t="s">
        <v>22</v>
      </c>
      <c r="H258" s="53" t="s">
        <v>1205</v>
      </c>
      <c r="I258" s="41" t="s">
        <v>1316</v>
      </c>
      <c r="J258" s="52" t="s">
        <v>25</v>
      </c>
      <c r="K258" s="9" t="s">
        <v>26</v>
      </c>
      <c r="L258" s="41" t="s">
        <v>500</v>
      </c>
      <c r="M258" s="51" t="n">
        <v>44440</v>
      </c>
      <c r="N258" s="59" t="s">
        <v>38</v>
      </c>
      <c r="O258" s="9" t="s">
        <v>57</v>
      </c>
      <c r="P258" s="9" t="n">
        <v>1300</v>
      </c>
    </row>
    <row r="259" customFormat="false" ht="21.6" hidden="false" customHeight="true" outlineLevel="0" collapsed="false">
      <c r="A259" s="9" t="n">
        <v>256</v>
      </c>
      <c r="B259" s="54" t="s">
        <v>1317</v>
      </c>
      <c r="C259" s="57" t="s">
        <v>1318</v>
      </c>
      <c r="D259" s="51" t="n">
        <v>37288</v>
      </c>
      <c r="E259" s="54" t="n">
        <v>18613504581</v>
      </c>
      <c r="F259" s="54" t="s">
        <v>21</v>
      </c>
      <c r="G259" s="54" t="s">
        <v>1062</v>
      </c>
      <c r="H259" s="54" t="s">
        <v>1216</v>
      </c>
      <c r="I259" s="57" t="s">
        <v>1319</v>
      </c>
      <c r="J259" s="54" t="s">
        <v>25</v>
      </c>
      <c r="K259" s="54" t="s">
        <v>26</v>
      </c>
      <c r="L259" s="41" t="s">
        <v>500</v>
      </c>
      <c r="M259" s="51" t="n">
        <v>44440</v>
      </c>
      <c r="N259" s="54" t="s">
        <v>28</v>
      </c>
      <c r="O259" s="54" t="s">
        <v>57</v>
      </c>
      <c r="P259" s="54" t="n">
        <v>1300</v>
      </c>
    </row>
    <row r="260" customFormat="false" ht="21.6" hidden="false" customHeight="true" outlineLevel="0" collapsed="false">
      <c r="A260" s="9" t="n">
        <v>257</v>
      </c>
      <c r="B260" s="59" t="s">
        <v>1320</v>
      </c>
      <c r="C260" s="60" t="s">
        <v>1321</v>
      </c>
      <c r="D260" s="61" t="n">
        <v>37622</v>
      </c>
      <c r="E260" s="60" t="n">
        <v>18435400695</v>
      </c>
      <c r="F260" s="59" t="s">
        <v>21</v>
      </c>
      <c r="G260" s="59" t="s">
        <v>1062</v>
      </c>
      <c r="H260" s="59" t="s">
        <v>1322</v>
      </c>
      <c r="I260" s="60" t="s">
        <v>1323</v>
      </c>
      <c r="J260" s="59" t="s">
        <v>34</v>
      </c>
      <c r="K260" s="59" t="s">
        <v>26</v>
      </c>
      <c r="L260" s="41" t="s">
        <v>500</v>
      </c>
      <c r="M260" s="51" t="n">
        <v>44440</v>
      </c>
      <c r="N260" s="59" t="s">
        <v>38</v>
      </c>
      <c r="O260" s="59" t="s">
        <v>57</v>
      </c>
      <c r="P260" s="60" t="n">
        <v>1300</v>
      </c>
    </row>
    <row r="261" customFormat="false" ht="21.6" hidden="false" customHeight="true" outlineLevel="0" collapsed="false">
      <c r="A261" s="9" t="n">
        <v>258</v>
      </c>
      <c r="B261" s="62" t="s">
        <v>1324</v>
      </c>
      <c r="C261" s="63" t="s">
        <v>1325</v>
      </c>
      <c r="D261" s="51" t="n">
        <v>37500</v>
      </c>
      <c r="E261" s="62" t="n">
        <v>18335071355</v>
      </c>
      <c r="F261" s="62" t="s">
        <v>21</v>
      </c>
      <c r="G261" s="62" t="s">
        <v>1062</v>
      </c>
      <c r="H261" s="62" t="s">
        <v>1216</v>
      </c>
      <c r="I261" s="63" t="s">
        <v>1326</v>
      </c>
      <c r="J261" s="62" t="s">
        <v>25</v>
      </c>
      <c r="K261" s="62" t="s">
        <v>26</v>
      </c>
      <c r="L261" s="64" t="s">
        <v>500</v>
      </c>
      <c r="M261" s="51" t="n">
        <v>44440</v>
      </c>
      <c r="N261" s="59" t="s">
        <v>38</v>
      </c>
      <c r="O261" s="62" t="s">
        <v>57</v>
      </c>
      <c r="P261" s="62" t="n">
        <v>1300</v>
      </c>
    </row>
    <row r="262" s="66" customFormat="true" ht="21.6" hidden="false" customHeight="true" outlineLevel="0" collapsed="false">
      <c r="A262" s="9" t="n">
        <v>259</v>
      </c>
      <c r="B262" s="52" t="s">
        <v>1327</v>
      </c>
      <c r="C262" s="41" t="s">
        <v>1328</v>
      </c>
      <c r="D262" s="61" t="n">
        <v>37773</v>
      </c>
      <c r="E262" s="52" t="n">
        <v>15135731125</v>
      </c>
      <c r="F262" s="52" t="s">
        <v>21</v>
      </c>
      <c r="G262" s="52" t="s">
        <v>1062</v>
      </c>
      <c r="H262" s="52" t="s">
        <v>1216</v>
      </c>
      <c r="I262" s="41" t="s">
        <v>1329</v>
      </c>
      <c r="J262" s="52" t="s">
        <v>25</v>
      </c>
      <c r="K262" s="52" t="s">
        <v>26</v>
      </c>
      <c r="L262" s="41" t="s">
        <v>500</v>
      </c>
      <c r="M262" s="51" t="n">
        <v>44440</v>
      </c>
      <c r="N262" s="54" t="s">
        <v>28</v>
      </c>
      <c r="O262" s="52" t="s">
        <v>57</v>
      </c>
      <c r="P262" s="52" t="n">
        <v>1300</v>
      </c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</row>
    <row r="263" s="66" customFormat="true" ht="21.6" hidden="false" customHeight="true" outlineLevel="0" collapsed="false">
      <c r="A263" s="9" t="n">
        <v>260</v>
      </c>
      <c r="B263" s="67" t="s">
        <v>1330</v>
      </c>
      <c r="C263" s="64" t="s">
        <v>1331</v>
      </c>
      <c r="D263" s="68" t="n">
        <v>37803</v>
      </c>
      <c r="E263" s="67" t="n">
        <v>19834271650</v>
      </c>
      <c r="F263" s="67" t="s">
        <v>21</v>
      </c>
      <c r="G263" s="67" t="s">
        <v>1062</v>
      </c>
      <c r="H263" s="67" t="s">
        <v>1229</v>
      </c>
      <c r="I263" s="64" t="s">
        <v>1332</v>
      </c>
      <c r="J263" s="67" t="s">
        <v>34</v>
      </c>
      <c r="K263" s="67" t="s">
        <v>26</v>
      </c>
      <c r="L263" s="64" t="s">
        <v>500</v>
      </c>
      <c r="M263" s="68" t="n">
        <v>44440</v>
      </c>
      <c r="N263" s="69" t="s">
        <v>38</v>
      </c>
      <c r="O263" s="67" t="s">
        <v>57</v>
      </c>
      <c r="P263" s="67" t="n">
        <v>1300</v>
      </c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</row>
    <row r="264" s="66" customFormat="true" ht="21.6" hidden="false" customHeight="true" outlineLevel="0" collapsed="false">
      <c r="A264" s="9" t="n">
        <v>261</v>
      </c>
      <c r="B264" s="52" t="s">
        <v>1333</v>
      </c>
      <c r="C264" s="41" t="s">
        <v>1334</v>
      </c>
      <c r="D264" s="51" t="n">
        <v>37288</v>
      </c>
      <c r="E264" s="52" t="n">
        <v>15835273173</v>
      </c>
      <c r="F264" s="52" t="s">
        <v>21</v>
      </c>
      <c r="G264" s="52" t="s">
        <v>1036</v>
      </c>
      <c r="H264" s="52" t="s">
        <v>1335</v>
      </c>
      <c r="I264" s="41" t="s">
        <v>1336</v>
      </c>
      <c r="J264" s="52" t="s">
        <v>25</v>
      </c>
      <c r="K264" s="52" t="s">
        <v>26</v>
      </c>
      <c r="L264" s="41" t="s">
        <v>500</v>
      </c>
      <c r="M264" s="51" t="n">
        <v>44440</v>
      </c>
      <c r="N264" s="54" t="s">
        <v>28</v>
      </c>
      <c r="O264" s="52" t="s">
        <v>29</v>
      </c>
      <c r="P264" s="52" t="n">
        <v>2000</v>
      </c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</row>
    <row r="265" s="66" customFormat="true" ht="21.6" hidden="false" customHeight="true" outlineLevel="0" collapsed="false">
      <c r="A265" s="9" t="n">
        <v>262</v>
      </c>
      <c r="B265" s="52" t="s">
        <v>1337</v>
      </c>
      <c r="C265" s="41" t="s">
        <v>1338</v>
      </c>
      <c r="D265" s="61" t="n">
        <v>37469</v>
      </c>
      <c r="E265" s="52" t="n">
        <v>13753414517</v>
      </c>
      <c r="F265" s="52" t="s">
        <v>21</v>
      </c>
      <c r="G265" s="52" t="s">
        <v>1036</v>
      </c>
      <c r="H265" s="52" t="s">
        <v>1335</v>
      </c>
      <c r="I265" s="41" t="s">
        <v>1339</v>
      </c>
      <c r="J265" s="52" t="s">
        <v>25</v>
      </c>
      <c r="K265" s="52" t="s">
        <v>26</v>
      </c>
      <c r="L265" s="41" t="s">
        <v>500</v>
      </c>
      <c r="M265" s="51" t="n">
        <v>44440</v>
      </c>
      <c r="N265" s="59" t="s">
        <v>38</v>
      </c>
      <c r="O265" s="52" t="s">
        <v>57</v>
      </c>
      <c r="P265" s="52" t="n">
        <v>1300</v>
      </c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</row>
    <row r="266" s="66" customFormat="true" ht="21.6" hidden="false" customHeight="true" outlineLevel="0" collapsed="false">
      <c r="A266" s="9" t="n">
        <v>263</v>
      </c>
      <c r="B266" s="70" t="s">
        <v>1149</v>
      </c>
      <c r="C266" s="71" t="s">
        <v>1340</v>
      </c>
      <c r="D266" s="61" t="n">
        <v>37956</v>
      </c>
      <c r="E266" s="52" t="n">
        <v>13546199943</v>
      </c>
      <c r="F266" s="52" t="s">
        <v>21</v>
      </c>
      <c r="G266" s="52" t="s">
        <v>1036</v>
      </c>
      <c r="H266" s="52" t="s">
        <v>1335</v>
      </c>
      <c r="I266" s="57" t="s">
        <v>1341</v>
      </c>
      <c r="J266" s="52" t="s">
        <v>25</v>
      </c>
      <c r="K266" s="52" t="s">
        <v>26</v>
      </c>
      <c r="L266" s="41" t="s">
        <v>500</v>
      </c>
      <c r="M266" s="51" t="n">
        <v>44440</v>
      </c>
      <c r="N266" s="54" t="s">
        <v>28</v>
      </c>
      <c r="O266" s="52" t="s">
        <v>57</v>
      </c>
      <c r="P266" s="52" t="n">
        <v>1300</v>
      </c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</row>
    <row r="267" s="66" customFormat="true" ht="21.6" hidden="false" customHeight="true" outlineLevel="0" collapsed="false">
      <c r="A267" s="9" t="n">
        <v>264</v>
      </c>
      <c r="B267" s="52" t="s">
        <v>1342</v>
      </c>
      <c r="C267" s="41" t="s">
        <v>1343</v>
      </c>
      <c r="D267" s="61" t="n">
        <v>37803</v>
      </c>
      <c r="E267" s="52" t="n">
        <v>17634054741</v>
      </c>
      <c r="F267" s="52" t="s">
        <v>21</v>
      </c>
      <c r="G267" s="52" t="s">
        <v>22</v>
      </c>
      <c r="H267" s="52" t="s">
        <v>1344</v>
      </c>
      <c r="I267" s="41" t="s">
        <v>1345</v>
      </c>
      <c r="J267" s="52" t="s">
        <v>25</v>
      </c>
      <c r="K267" s="52" t="s">
        <v>26</v>
      </c>
      <c r="L267" s="41" t="s">
        <v>500</v>
      </c>
      <c r="M267" s="51" t="n">
        <v>44440</v>
      </c>
      <c r="N267" s="54" t="s">
        <v>28</v>
      </c>
      <c r="O267" s="52" t="s">
        <v>29</v>
      </c>
      <c r="P267" s="52" t="n">
        <v>2000</v>
      </c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</row>
    <row r="268" s="66" customFormat="true" ht="21.6" hidden="false" customHeight="true" outlineLevel="0" collapsed="false">
      <c r="A268" s="9" t="n">
        <v>265</v>
      </c>
      <c r="B268" s="52" t="s">
        <v>1346</v>
      </c>
      <c r="C268" s="41" t="s">
        <v>1347</v>
      </c>
      <c r="D268" s="51" t="n">
        <v>37712</v>
      </c>
      <c r="E268" s="52" t="n">
        <v>13835543059</v>
      </c>
      <c r="F268" s="52" t="s">
        <v>21</v>
      </c>
      <c r="G268" s="52" t="s">
        <v>22</v>
      </c>
      <c r="H268" s="52" t="s">
        <v>1344</v>
      </c>
      <c r="I268" s="41" t="s">
        <v>1348</v>
      </c>
      <c r="J268" s="52" t="s">
        <v>34</v>
      </c>
      <c r="K268" s="52" t="s">
        <v>26</v>
      </c>
      <c r="L268" s="41" t="s">
        <v>500</v>
      </c>
      <c r="M268" s="51" t="n">
        <v>44440</v>
      </c>
      <c r="N268" s="54" t="s">
        <v>28</v>
      </c>
      <c r="O268" s="52" t="s">
        <v>29</v>
      </c>
      <c r="P268" s="52" t="n">
        <v>2000</v>
      </c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</row>
    <row r="269" customFormat="false" ht="21.6" hidden="false" customHeight="true" outlineLevel="0" collapsed="false">
      <c r="A269" s="9" t="n">
        <v>266</v>
      </c>
      <c r="B269" s="72" t="s">
        <v>1349</v>
      </c>
      <c r="C269" s="26" t="s">
        <v>1350</v>
      </c>
      <c r="D269" s="27" t="n">
        <v>38139</v>
      </c>
      <c r="E269" s="72" t="n">
        <v>19335996488</v>
      </c>
      <c r="F269" s="72" t="s">
        <v>21</v>
      </c>
      <c r="G269" s="72" t="s">
        <v>22</v>
      </c>
      <c r="H269" s="72" t="s">
        <v>1344</v>
      </c>
      <c r="I269" s="26" t="s">
        <v>1351</v>
      </c>
      <c r="J269" s="72" t="s">
        <v>25</v>
      </c>
      <c r="K269" s="72" t="s">
        <v>26</v>
      </c>
      <c r="L269" s="26" t="s">
        <v>500</v>
      </c>
      <c r="M269" s="73" t="n">
        <v>44440</v>
      </c>
      <c r="N269" s="74" t="s">
        <v>28</v>
      </c>
      <c r="O269" s="72" t="s">
        <v>29</v>
      </c>
      <c r="P269" s="72" t="n">
        <v>2000</v>
      </c>
    </row>
    <row r="270" customFormat="false" ht="21.6" hidden="false" customHeight="true" outlineLevel="0" collapsed="false">
      <c r="A270" s="9" t="n">
        <v>267</v>
      </c>
      <c r="B270" s="9" t="s">
        <v>1352</v>
      </c>
      <c r="C270" s="8" t="s">
        <v>1353</v>
      </c>
      <c r="D270" s="11" t="n">
        <v>36982</v>
      </c>
      <c r="E270" s="9" t="n">
        <v>18335514189</v>
      </c>
      <c r="F270" s="9" t="s">
        <v>21</v>
      </c>
      <c r="G270" s="9" t="s">
        <v>22</v>
      </c>
      <c r="H270" s="9" t="s">
        <v>1344</v>
      </c>
      <c r="I270" s="8" t="s">
        <v>1354</v>
      </c>
      <c r="J270" s="9" t="s">
        <v>25</v>
      </c>
      <c r="K270" s="9" t="s">
        <v>26</v>
      </c>
      <c r="L270" s="8" t="s">
        <v>500</v>
      </c>
      <c r="M270" s="51" t="n">
        <v>44440</v>
      </c>
      <c r="N270" s="54" t="s">
        <v>28</v>
      </c>
      <c r="O270" s="9" t="s">
        <v>29</v>
      </c>
      <c r="P270" s="9" t="n">
        <v>2000</v>
      </c>
    </row>
    <row r="271" customFormat="false" ht="21.6" hidden="false" customHeight="true" outlineLevel="0" collapsed="false">
      <c r="A271" s="9" t="n">
        <v>268</v>
      </c>
      <c r="B271" s="9" t="s">
        <v>1355</v>
      </c>
      <c r="C271" s="8" t="s">
        <v>1356</v>
      </c>
      <c r="D271" s="11" t="n">
        <v>37895</v>
      </c>
      <c r="E271" s="9" t="n">
        <v>13233200370</v>
      </c>
      <c r="F271" s="9" t="s">
        <v>21</v>
      </c>
      <c r="G271" s="9" t="s">
        <v>22</v>
      </c>
      <c r="H271" s="9" t="s">
        <v>1344</v>
      </c>
      <c r="I271" s="8" t="s">
        <v>1357</v>
      </c>
      <c r="J271" s="9" t="s">
        <v>25</v>
      </c>
      <c r="K271" s="9" t="s">
        <v>26</v>
      </c>
      <c r="L271" s="8" t="s">
        <v>500</v>
      </c>
      <c r="M271" s="51" t="n">
        <v>44440</v>
      </c>
      <c r="N271" s="54" t="s">
        <v>28</v>
      </c>
      <c r="O271" s="9" t="s">
        <v>44</v>
      </c>
      <c r="P271" s="9" t="n">
        <v>1650</v>
      </c>
    </row>
    <row r="272" customFormat="false" ht="21.6" hidden="false" customHeight="true" outlineLevel="0" collapsed="false">
      <c r="A272" s="9" t="n">
        <v>269</v>
      </c>
      <c r="B272" s="9" t="s">
        <v>1358</v>
      </c>
      <c r="C272" s="8" t="s">
        <v>1359</v>
      </c>
      <c r="D272" s="30" t="n">
        <v>37773</v>
      </c>
      <c r="E272" s="9" t="n">
        <v>17582932360</v>
      </c>
      <c r="F272" s="9" t="s">
        <v>21</v>
      </c>
      <c r="G272" s="9" t="s">
        <v>22</v>
      </c>
      <c r="H272" s="9" t="s">
        <v>1344</v>
      </c>
      <c r="I272" s="8" t="s">
        <v>1360</v>
      </c>
      <c r="J272" s="9" t="s">
        <v>34</v>
      </c>
      <c r="K272" s="9" t="s">
        <v>26</v>
      </c>
      <c r="L272" s="8" t="s">
        <v>500</v>
      </c>
      <c r="M272" s="51" t="n">
        <v>44440</v>
      </c>
      <c r="N272" s="52" t="s">
        <v>43</v>
      </c>
      <c r="O272" s="9" t="s">
        <v>44</v>
      </c>
      <c r="P272" s="9" t="n">
        <v>1650</v>
      </c>
    </row>
    <row r="273" customFormat="false" ht="21.6" hidden="false" customHeight="true" outlineLevel="0" collapsed="false">
      <c r="A273" s="9" t="n">
        <v>270</v>
      </c>
      <c r="B273" s="9" t="s">
        <v>1361</v>
      </c>
      <c r="C273" s="8" t="s">
        <v>1362</v>
      </c>
      <c r="D273" s="11" t="n">
        <v>37956</v>
      </c>
      <c r="E273" s="9" t="n">
        <v>15935676740</v>
      </c>
      <c r="F273" s="9" t="s">
        <v>21</v>
      </c>
      <c r="G273" s="9" t="s">
        <v>22</v>
      </c>
      <c r="H273" s="9" t="s">
        <v>1344</v>
      </c>
      <c r="I273" s="8" t="s">
        <v>1363</v>
      </c>
      <c r="J273" s="9" t="s">
        <v>25</v>
      </c>
      <c r="K273" s="9" t="s">
        <v>26</v>
      </c>
      <c r="L273" s="8" t="s">
        <v>500</v>
      </c>
      <c r="M273" s="51" t="n">
        <v>44440</v>
      </c>
      <c r="N273" s="59" t="s">
        <v>28</v>
      </c>
      <c r="O273" s="9" t="s">
        <v>57</v>
      </c>
      <c r="P273" s="9" t="n">
        <v>1300</v>
      </c>
    </row>
    <row r="274" customFormat="false" ht="21.6" hidden="false" customHeight="true" outlineLevel="0" collapsed="false">
      <c r="A274" s="9" t="n">
        <v>271</v>
      </c>
      <c r="B274" s="31" t="s">
        <v>1364</v>
      </c>
      <c r="C274" s="29" t="s">
        <v>1365</v>
      </c>
      <c r="D274" s="30" t="n">
        <v>37773</v>
      </c>
      <c r="E274" s="29" t="n">
        <v>13084582618</v>
      </c>
      <c r="F274" s="31" t="s">
        <v>21</v>
      </c>
      <c r="G274" s="31" t="s">
        <v>22</v>
      </c>
      <c r="H274" s="31" t="s">
        <v>1366</v>
      </c>
      <c r="I274" s="29" t="s">
        <v>1367</v>
      </c>
      <c r="J274" s="31" t="s">
        <v>34</v>
      </c>
      <c r="K274" s="9" t="s">
        <v>26</v>
      </c>
      <c r="L274" s="29" t="s">
        <v>938</v>
      </c>
      <c r="M274" s="51" t="n">
        <v>44440</v>
      </c>
      <c r="N274" s="59" t="s">
        <v>38</v>
      </c>
      <c r="O274" s="31" t="s">
        <v>57</v>
      </c>
      <c r="P274" s="29" t="n">
        <v>1300</v>
      </c>
    </row>
    <row r="275" customFormat="false" ht="21.6" hidden="false" customHeight="true" outlineLevel="0" collapsed="false">
      <c r="A275" s="9" t="n">
        <v>272</v>
      </c>
      <c r="B275" s="75" t="s">
        <v>1368</v>
      </c>
      <c r="C275" s="76" t="s">
        <v>1369</v>
      </c>
      <c r="D275" s="16" t="n">
        <v>37865</v>
      </c>
      <c r="E275" s="75" t="n">
        <v>17696277638</v>
      </c>
      <c r="F275" s="9" t="s">
        <v>21</v>
      </c>
      <c r="G275" s="9" t="s">
        <v>22</v>
      </c>
      <c r="H275" s="9" t="s">
        <v>1370</v>
      </c>
      <c r="I275" s="76" t="s">
        <v>1371</v>
      </c>
      <c r="J275" s="9" t="s">
        <v>34</v>
      </c>
      <c r="K275" s="9" t="s">
        <v>26</v>
      </c>
      <c r="L275" s="8" t="s">
        <v>500</v>
      </c>
      <c r="M275" s="51" t="n">
        <v>44440</v>
      </c>
      <c r="N275" s="54" t="s">
        <v>28</v>
      </c>
      <c r="O275" s="9" t="s">
        <v>29</v>
      </c>
      <c r="P275" s="9" t="n">
        <v>2000</v>
      </c>
    </row>
    <row r="276" customFormat="false" ht="21.6" hidden="false" customHeight="true" outlineLevel="0" collapsed="false">
      <c r="A276" s="9" t="n">
        <v>273</v>
      </c>
      <c r="B276" s="75" t="s">
        <v>1372</v>
      </c>
      <c r="C276" s="76" t="s">
        <v>1373</v>
      </c>
      <c r="D276" s="16" t="n">
        <v>37591</v>
      </c>
      <c r="E276" s="75" t="n">
        <v>18334551516</v>
      </c>
      <c r="F276" s="9" t="s">
        <v>21</v>
      </c>
      <c r="G276" s="9" t="s">
        <v>22</v>
      </c>
      <c r="H276" s="9" t="s">
        <v>1370</v>
      </c>
      <c r="I276" s="76" t="s">
        <v>1374</v>
      </c>
      <c r="J276" s="9" t="s">
        <v>34</v>
      </c>
      <c r="K276" s="9" t="s">
        <v>26</v>
      </c>
      <c r="L276" s="8" t="s">
        <v>500</v>
      </c>
      <c r="M276" s="51" t="n">
        <v>44440</v>
      </c>
      <c r="N276" s="54" t="s">
        <v>28</v>
      </c>
      <c r="O276" s="9" t="s">
        <v>29</v>
      </c>
      <c r="P276" s="9" t="n">
        <v>2000</v>
      </c>
    </row>
    <row r="277" customFormat="false" ht="21.6" hidden="false" customHeight="true" outlineLevel="0" collapsed="false">
      <c r="A277" s="9" t="n">
        <v>274</v>
      </c>
      <c r="B277" s="75" t="s">
        <v>1375</v>
      </c>
      <c r="C277" s="76" t="s">
        <v>1376</v>
      </c>
      <c r="D277" s="16" t="n">
        <v>37622</v>
      </c>
      <c r="E277" s="75" t="n">
        <v>13466907266</v>
      </c>
      <c r="F277" s="9" t="s">
        <v>21</v>
      </c>
      <c r="G277" s="9" t="s">
        <v>22</v>
      </c>
      <c r="H277" s="9" t="s">
        <v>1370</v>
      </c>
      <c r="I277" s="76" t="s">
        <v>1377</v>
      </c>
      <c r="J277" s="9" t="s">
        <v>25</v>
      </c>
      <c r="K277" s="9" t="s">
        <v>26</v>
      </c>
      <c r="L277" s="8" t="s">
        <v>500</v>
      </c>
      <c r="M277" s="51" t="n">
        <v>44440</v>
      </c>
      <c r="N277" s="59" t="s">
        <v>38</v>
      </c>
      <c r="O277" s="9" t="s">
        <v>57</v>
      </c>
      <c r="P277" s="9" t="n">
        <v>1300</v>
      </c>
    </row>
    <row r="278" customFormat="false" ht="21.6" hidden="false" customHeight="true" outlineLevel="0" collapsed="false">
      <c r="A278" s="9" t="n">
        <v>275</v>
      </c>
      <c r="B278" s="75" t="s">
        <v>1378</v>
      </c>
      <c r="C278" s="76" t="s">
        <v>1379</v>
      </c>
      <c r="D278" s="16" t="n">
        <v>37591</v>
      </c>
      <c r="E278" s="75" t="n">
        <v>18003590042</v>
      </c>
      <c r="F278" s="9" t="s">
        <v>21</v>
      </c>
      <c r="G278" s="9" t="s">
        <v>22</v>
      </c>
      <c r="H278" s="9" t="s">
        <v>1370</v>
      </c>
      <c r="I278" s="76" t="s">
        <v>1380</v>
      </c>
      <c r="J278" s="9" t="s">
        <v>25</v>
      </c>
      <c r="K278" s="9" t="s">
        <v>26</v>
      </c>
      <c r="L278" s="8" t="s">
        <v>500</v>
      </c>
      <c r="M278" s="51" t="n">
        <v>44440</v>
      </c>
      <c r="N278" s="59" t="s">
        <v>38</v>
      </c>
      <c r="O278" s="9" t="s">
        <v>57</v>
      </c>
      <c r="P278" s="9" t="n">
        <v>1300</v>
      </c>
    </row>
    <row r="279" customFormat="false" ht="21.6" hidden="false" customHeight="true" outlineLevel="0" collapsed="false">
      <c r="A279" s="9" t="n">
        <v>276</v>
      </c>
      <c r="B279" s="75" t="s">
        <v>1381</v>
      </c>
      <c r="C279" s="76" t="s">
        <v>1382</v>
      </c>
      <c r="D279" s="16" t="n">
        <v>37895</v>
      </c>
      <c r="E279" s="75" t="n">
        <v>14735926049</v>
      </c>
      <c r="F279" s="9" t="s">
        <v>21</v>
      </c>
      <c r="G279" s="9" t="s">
        <v>22</v>
      </c>
      <c r="H279" s="9" t="s">
        <v>1370</v>
      </c>
      <c r="I279" s="76" t="s">
        <v>1383</v>
      </c>
      <c r="J279" s="9" t="s">
        <v>25</v>
      </c>
      <c r="K279" s="9" t="s">
        <v>26</v>
      </c>
      <c r="L279" s="8" t="s">
        <v>500</v>
      </c>
      <c r="M279" s="51" t="n">
        <v>44440</v>
      </c>
      <c r="N279" s="59" t="s">
        <v>38</v>
      </c>
      <c r="O279" s="9" t="s">
        <v>57</v>
      </c>
      <c r="P279" s="9" t="n">
        <v>1300</v>
      </c>
    </row>
    <row r="280" customFormat="false" ht="21.6" hidden="false" customHeight="true" outlineLevel="0" collapsed="false">
      <c r="A280" s="9" t="n">
        <v>277</v>
      </c>
      <c r="B280" s="75" t="s">
        <v>1384</v>
      </c>
      <c r="C280" s="76" t="s">
        <v>1385</v>
      </c>
      <c r="D280" s="16" t="n">
        <v>37956</v>
      </c>
      <c r="E280" s="75" t="n">
        <v>19582169729</v>
      </c>
      <c r="F280" s="9" t="s">
        <v>21</v>
      </c>
      <c r="G280" s="9" t="s">
        <v>22</v>
      </c>
      <c r="H280" s="9" t="s">
        <v>1370</v>
      </c>
      <c r="I280" s="76" t="s">
        <v>1386</v>
      </c>
      <c r="J280" s="9" t="s">
        <v>25</v>
      </c>
      <c r="K280" s="9" t="s">
        <v>26</v>
      </c>
      <c r="L280" s="8" t="s">
        <v>500</v>
      </c>
      <c r="M280" s="51" t="n">
        <v>44440</v>
      </c>
      <c r="N280" s="59" t="s">
        <v>38</v>
      </c>
      <c r="O280" s="9" t="s">
        <v>57</v>
      </c>
      <c r="P280" s="9" t="n">
        <v>1300</v>
      </c>
    </row>
    <row r="281" customFormat="false" ht="21.6" hidden="false" customHeight="true" outlineLevel="0" collapsed="false">
      <c r="A281" s="9" t="n">
        <v>278</v>
      </c>
      <c r="B281" s="31" t="s">
        <v>1387</v>
      </c>
      <c r="C281" s="77" t="s">
        <v>1388</v>
      </c>
      <c r="D281" s="78" t="n">
        <v>37622</v>
      </c>
      <c r="E281" s="77" t="n">
        <v>18734754750</v>
      </c>
      <c r="F281" s="31" t="s">
        <v>21</v>
      </c>
      <c r="G281" s="31" t="s">
        <v>22</v>
      </c>
      <c r="H281" s="31" t="s">
        <v>1389</v>
      </c>
      <c r="I281" s="77" t="s">
        <v>1390</v>
      </c>
      <c r="J281" s="31" t="s">
        <v>25</v>
      </c>
      <c r="K281" s="9" t="s">
        <v>26</v>
      </c>
      <c r="L281" s="29" t="s">
        <v>938</v>
      </c>
      <c r="M281" s="51" t="n">
        <v>44440</v>
      </c>
      <c r="N281" s="54" t="s">
        <v>28</v>
      </c>
      <c r="O281" s="31" t="s">
        <v>29</v>
      </c>
      <c r="P281" s="29" t="n">
        <v>2000</v>
      </c>
    </row>
    <row r="282" customFormat="false" ht="21.6" hidden="false" customHeight="true" outlineLevel="0" collapsed="false">
      <c r="A282" s="9" t="n">
        <v>279</v>
      </c>
      <c r="B282" s="31" t="s">
        <v>1391</v>
      </c>
      <c r="C282" s="77" t="s">
        <v>1392</v>
      </c>
      <c r="D282" s="78" t="n">
        <v>37926</v>
      </c>
      <c r="E282" s="77" t="n">
        <v>15635874963</v>
      </c>
      <c r="F282" s="31" t="s">
        <v>21</v>
      </c>
      <c r="G282" s="31" t="s">
        <v>22</v>
      </c>
      <c r="H282" s="31" t="s">
        <v>1389</v>
      </c>
      <c r="I282" s="77" t="s">
        <v>1393</v>
      </c>
      <c r="J282" s="31" t="s">
        <v>25</v>
      </c>
      <c r="K282" s="9" t="s">
        <v>26</v>
      </c>
      <c r="L282" s="29" t="s">
        <v>938</v>
      </c>
      <c r="M282" s="51" t="n">
        <v>44440</v>
      </c>
      <c r="N282" s="54" t="s">
        <v>28</v>
      </c>
      <c r="O282" s="31" t="s">
        <v>29</v>
      </c>
      <c r="P282" s="29" t="n">
        <v>2000</v>
      </c>
    </row>
    <row r="283" customFormat="false" ht="21.6" hidden="false" customHeight="true" outlineLevel="0" collapsed="false">
      <c r="A283" s="9" t="n">
        <v>280</v>
      </c>
      <c r="B283" s="31" t="s">
        <v>1394</v>
      </c>
      <c r="C283" s="77" t="s">
        <v>1395</v>
      </c>
      <c r="D283" s="78" t="n">
        <v>37681</v>
      </c>
      <c r="E283" s="77" t="n">
        <v>13293943745</v>
      </c>
      <c r="F283" s="31" t="s">
        <v>21</v>
      </c>
      <c r="G283" s="31" t="s">
        <v>22</v>
      </c>
      <c r="H283" s="31" t="s">
        <v>1389</v>
      </c>
      <c r="I283" s="77" t="s">
        <v>1396</v>
      </c>
      <c r="J283" s="31" t="s">
        <v>25</v>
      </c>
      <c r="K283" s="9" t="s">
        <v>26</v>
      </c>
      <c r="L283" s="29" t="s">
        <v>938</v>
      </c>
      <c r="M283" s="51" t="n">
        <v>44440</v>
      </c>
      <c r="N283" s="54" t="s">
        <v>28</v>
      </c>
      <c r="O283" s="31" t="s">
        <v>29</v>
      </c>
      <c r="P283" s="29" t="n">
        <v>2000</v>
      </c>
    </row>
    <row r="284" customFormat="false" ht="21.6" hidden="false" customHeight="true" outlineLevel="0" collapsed="false">
      <c r="A284" s="9" t="n">
        <v>281</v>
      </c>
      <c r="B284" s="31" t="s">
        <v>1397</v>
      </c>
      <c r="C284" s="77" t="s">
        <v>1398</v>
      </c>
      <c r="D284" s="78" t="n">
        <v>36982</v>
      </c>
      <c r="E284" s="77" t="n">
        <v>13834878677</v>
      </c>
      <c r="F284" s="31" t="s">
        <v>21</v>
      </c>
      <c r="G284" s="31" t="s">
        <v>22</v>
      </c>
      <c r="H284" s="31" t="s">
        <v>1389</v>
      </c>
      <c r="I284" s="77" t="s">
        <v>1399</v>
      </c>
      <c r="J284" s="31" t="s">
        <v>25</v>
      </c>
      <c r="K284" s="9" t="s">
        <v>26</v>
      </c>
      <c r="L284" s="29" t="s">
        <v>938</v>
      </c>
      <c r="M284" s="51" t="n">
        <v>44440</v>
      </c>
      <c r="N284" s="54" t="s">
        <v>28</v>
      </c>
      <c r="O284" s="31" t="s">
        <v>29</v>
      </c>
      <c r="P284" s="29" t="n">
        <v>2000</v>
      </c>
    </row>
    <row r="285" customFormat="false" ht="21.6" hidden="false" customHeight="true" outlineLevel="0" collapsed="false">
      <c r="A285" s="9" t="n">
        <v>282</v>
      </c>
      <c r="B285" s="31" t="s">
        <v>1400</v>
      </c>
      <c r="C285" s="77" t="s">
        <v>1401</v>
      </c>
      <c r="D285" s="78" t="n">
        <v>37742</v>
      </c>
      <c r="E285" s="77" t="n">
        <v>16634417044</v>
      </c>
      <c r="F285" s="31" t="s">
        <v>21</v>
      </c>
      <c r="G285" s="31" t="s">
        <v>22</v>
      </c>
      <c r="H285" s="31" t="s">
        <v>1389</v>
      </c>
      <c r="I285" s="77" t="s">
        <v>1402</v>
      </c>
      <c r="J285" s="31" t="s">
        <v>25</v>
      </c>
      <c r="K285" s="9" t="s">
        <v>26</v>
      </c>
      <c r="L285" s="29" t="s">
        <v>938</v>
      </c>
      <c r="M285" s="51" t="n">
        <v>44440</v>
      </c>
      <c r="N285" s="54" t="s">
        <v>28</v>
      </c>
      <c r="O285" s="31" t="s">
        <v>29</v>
      </c>
      <c r="P285" s="29" t="n">
        <v>2000</v>
      </c>
    </row>
    <row r="286" customFormat="false" ht="21.6" hidden="false" customHeight="true" outlineLevel="0" collapsed="false">
      <c r="A286" s="9" t="n">
        <v>283</v>
      </c>
      <c r="B286" s="31" t="s">
        <v>1403</v>
      </c>
      <c r="C286" s="77" t="s">
        <v>1404</v>
      </c>
      <c r="D286" s="78" t="n">
        <v>38047</v>
      </c>
      <c r="E286" s="77" t="n">
        <v>18835851553</v>
      </c>
      <c r="F286" s="31" t="s">
        <v>21</v>
      </c>
      <c r="G286" s="31" t="s">
        <v>22</v>
      </c>
      <c r="H286" s="31" t="s">
        <v>1389</v>
      </c>
      <c r="I286" s="77" t="s">
        <v>1405</v>
      </c>
      <c r="J286" s="31" t="s">
        <v>25</v>
      </c>
      <c r="K286" s="9" t="s">
        <v>26</v>
      </c>
      <c r="L286" s="29" t="s">
        <v>938</v>
      </c>
      <c r="M286" s="51" t="n">
        <v>44440</v>
      </c>
      <c r="N286" s="31" t="s">
        <v>28</v>
      </c>
      <c r="O286" s="31" t="s">
        <v>44</v>
      </c>
      <c r="P286" s="29" t="n">
        <v>1650</v>
      </c>
    </row>
    <row r="287" customFormat="false" ht="21.6" hidden="false" customHeight="true" outlineLevel="0" collapsed="false">
      <c r="A287" s="9" t="n">
        <v>284</v>
      </c>
      <c r="B287" s="31" t="s">
        <v>1406</v>
      </c>
      <c r="C287" s="77" t="s">
        <v>1407</v>
      </c>
      <c r="D287" s="78" t="n">
        <v>37561</v>
      </c>
      <c r="E287" s="77" t="n">
        <v>19582167097</v>
      </c>
      <c r="F287" s="31" t="s">
        <v>21</v>
      </c>
      <c r="G287" s="31" t="s">
        <v>22</v>
      </c>
      <c r="H287" s="31" t="s">
        <v>1389</v>
      </c>
      <c r="I287" s="77" t="s">
        <v>1408</v>
      </c>
      <c r="J287" s="31" t="s">
        <v>25</v>
      </c>
      <c r="K287" s="9" t="s">
        <v>26</v>
      </c>
      <c r="L287" s="29" t="s">
        <v>938</v>
      </c>
      <c r="M287" s="51" t="n">
        <v>44440</v>
      </c>
      <c r="N287" s="59" t="s">
        <v>38</v>
      </c>
      <c r="O287" s="31" t="s">
        <v>57</v>
      </c>
      <c r="P287" s="29" t="n">
        <v>1300</v>
      </c>
    </row>
    <row r="288" customFormat="false" ht="21.6" hidden="false" customHeight="true" outlineLevel="0" collapsed="false">
      <c r="A288" s="9" t="n">
        <v>285</v>
      </c>
      <c r="B288" s="9" t="s">
        <v>1409</v>
      </c>
      <c r="C288" s="8" t="s">
        <v>1410</v>
      </c>
      <c r="D288" s="11" t="n">
        <v>37135</v>
      </c>
      <c r="E288" s="9" t="n">
        <v>19834736946</v>
      </c>
      <c r="F288" s="9" t="s">
        <v>21</v>
      </c>
      <c r="G288" s="9" t="s">
        <v>22</v>
      </c>
      <c r="H288" s="9" t="s">
        <v>1411</v>
      </c>
      <c r="I288" s="8" t="s">
        <v>1412</v>
      </c>
      <c r="J288" s="9" t="s">
        <v>25</v>
      </c>
      <c r="K288" s="9" t="s">
        <v>26</v>
      </c>
      <c r="L288" s="8" t="s">
        <v>500</v>
      </c>
      <c r="M288" s="51" t="n">
        <v>44440</v>
      </c>
      <c r="N288" s="54" t="s">
        <v>28</v>
      </c>
      <c r="O288" s="9" t="s">
        <v>29</v>
      </c>
      <c r="P288" s="9" t="n">
        <v>2000</v>
      </c>
    </row>
    <row r="289" customFormat="false" ht="21.6" hidden="false" customHeight="true" outlineLevel="0" collapsed="false">
      <c r="A289" s="9" t="n">
        <v>286</v>
      </c>
      <c r="B289" s="9" t="s">
        <v>955</v>
      </c>
      <c r="C289" s="8" t="s">
        <v>1413</v>
      </c>
      <c r="D289" s="11" t="n">
        <v>36434</v>
      </c>
      <c r="E289" s="9" t="n">
        <v>13453508668</v>
      </c>
      <c r="F289" s="9" t="s">
        <v>21</v>
      </c>
      <c r="G289" s="9" t="s">
        <v>22</v>
      </c>
      <c r="H289" s="9" t="s">
        <v>1411</v>
      </c>
      <c r="I289" s="8" t="s">
        <v>1414</v>
      </c>
      <c r="J289" s="9" t="s">
        <v>25</v>
      </c>
      <c r="K289" s="9" t="s">
        <v>26</v>
      </c>
      <c r="L289" s="8" t="s">
        <v>500</v>
      </c>
      <c r="M289" s="51" t="n">
        <v>44440</v>
      </c>
      <c r="N289" s="54" t="s">
        <v>28</v>
      </c>
      <c r="O289" s="9" t="s">
        <v>29</v>
      </c>
      <c r="P289" s="9" t="n">
        <v>2000</v>
      </c>
    </row>
    <row r="290" customFormat="false" ht="21.6" hidden="false" customHeight="true" outlineLevel="0" collapsed="false">
      <c r="A290" s="9" t="n">
        <v>287</v>
      </c>
      <c r="B290" s="9" t="s">
        <v>1415</v>
      </c>
      <c r="C290" s="8" t="s">
        <v>1416</v>
      </c>
      <c r="D290" s="11" t="n">
        <v>37712</v>
      </c>
      <c r="E290" s="9" t="n">
        <v>18634311833</v>
      </c>
      <c r="F290" s="9" t="s">
        <v>21</v>
      </c>
      <c r="G290" s="9" t="s">
        <v>22</v>
      </c>
      <c r="H290" s="9" t="s">
        <v>1411</v>
      </c>
      <c r="I290" s="8" t="s">
        <v>1417</v>
      </c>
      <c r="J290" s="9" t="s">
        <v>25</v>
      </c>
      <c r="K290" s="9" t="s">
        <v>26</v>
      </c>
      <c r="L290" s="8" t="s">
        <v>500</v>
      </c>
      <c r="M290" s="51" t="n">
        <v>44440</v>
      </c>
      <c r="N290" s="54" t="s">
        <v>28</v>
      </c>
      <c r="O290" s="9" t="s">
        <v>29</v>
      </c>
      <c r="P290" s="9" t="n">
        <v>2000</v>
      </c>
    </row>
    <row r="291" customFormat="false" ht="21.6" hidden="false" customHeight="true" outlineLevel="0" collapsed="false">
      <c r="A291" s="9" t="n">
        <v>288</v>
      </c>
      <c r="B291" s="9" t="s">
        <v>1418</v>
      </c>
      <c r="C291" s="8" t="s">
        <v>1419</v>
      </c>
      <c r="D291" s="11" t="n">
        <v>37135</v>
      </c>
      <c r="E291" s="9" t="n">
        <v>15513924098</v>
      </c>
      <c r="F291" s="9" t="s">
        <v>21</v>
      </c>
      <c r="G291" s="9" t="s">
        <v>22</v>
      </c>
      <c r="H291" s="9" t="s">
        <v>1411</v>
      </c>
      <c r="I291" s="8" t="s">
        <v>1420</v>
      </c>
      <c r="J291" s="9" t="s">
        <v>25</v>
      </c>
      <c r="K291" s="9" t="s">
        <v>26</v>
      </c>
      <c r="L291" s="8" t="s">
        <v>500</v>
      </c>
      <c r="M291" s="51" t="n">
        <v>44440</v>
      </c>
      <c r="N291" s="54" t="s">
        <v>28</v>
      </c>
      <c r="O291" s="9" t="s">
        <v>44</v>
      </c>
      <c r="P291" s="9" t="n">
        <v>1650</v>
      </c>
    </row>
    <row r="292" customFormat="false" ht="21.6" hidden="false" customHeight="true" outlineLevel="0" collapsed="false">
      <c r="A292" s="9" t="n">
        <v>289</v>
      </c>
      <c r="B292" s="9" t="s">
        <v>1421</v>
      </c>
      <c r="C292" s="8" t="s">
        <v>1422</v>
      </c>
      <c r="D292" s="11" t="n">
        <v>37681</v>
      </c>
      <c r="E292" s="9" t="n">
        <v>18534959231</v>
      </c>
      <c r="F292" s="9" t="s">
        <v>21</v>
      </c>
      <c r="G292" s="9" t="s">
        <v>22</v>
      </c>
      <c r="H292" s="9" t="s">
        <v>1411</v>
      </c>
      <c r="I292" s="8" t="s">
        <v>1423</v>
      </c>
      <c r="J292" s="9" t="s">
        <v>25</v>
      </c>
      <c r="K292" s="9" t="s">
        <v>26</v>
      </c>
      <c r="L292" s="8" t="s">
        <v>500</v>
      </c>
      <c r="M292" s="51" t="n">
        <v>44440</v>
      </c>
      <c r="N292" s="54" t="s">
        <v>28</v>
      </c>
      <c r="O292" s="9" t="s">
        <v>44</v>
      </c>
      <c r="P292" s="9" t="n">
        <v>1650</v>
      </c>
    </row>
    <row r="293" customFormat="false" ht="21.6" hidden="false" customHeight="true" outlineLevel="0" collapsed="false">
      <c r="A293" s="9" t="n">
        <v>290</v>
      </c>
      <c r="B293" s="9" t="s">
        <v>1424</v>
      </c>
      <c r="C293" s="8" t="s">
        <v>1425</v>
      </c>
      <c r="D293" s="11" t="n">
        <v>37865</v>
      </c>
      <c r="E293" s="9" t="n">
        <v>17582937809</v>
      </c>
      <c r="F293" s="9" t="s">
        <v>21</v>
      </c>
      <c r="G293" s="9" t="s">
        <v>22</v>
      </c>
      <c r="H293" s="9" t="s">
        <v>1411</v>
      </c>
      <c r="I293" s="8" t="s">
        <v>1426</v>
      </c>
      <c r="J293" s="9" t="s">
        <v>25</v>
      </c>
      <c r="K293" s="9" t="s">
        <v>26</v>
      </c>
      <c r="L293" s="8" t="s">
        <v>500</v>
      </c>
      <c r="M293" s="51" t="n">
        <v>44440</v>
      </c>
      <c r="N293" s="59" t="s">
        <v>38</v>
      </c>
      <c r="O293" s="9" t="s">
        <v>57</v>
      </c>
      <c r="P293" s="9" t="n">
        <v>1300</v>
      </c>
    </row>
    <row r="294" customFormat="false" ht="21.6" hidden="false" customHeight="true" outlineLevel="0" collapsed="false">
      <c r="A294" s="9" t="n">
        <v>291</v>
      </c>
      <c r="B294" s="9" t="s">
        <v>1427</v>
      </c>
      <c r="C294" s="8" t="s">
        <v>1428</v>
      </c>
      <c r="D294" s="11" t="n">
        <v>37712</v>
      </c>
      <c r="E294" s="9" t="n">
        <v>15135490491</v>
      </c>
      <c r="F294" s="9" t="s">
        <v>21</v>
      </c>
      <c r="G294" s="9" t="s">
        <v>22</v>
      </c>
      <c r="H294" s="9" t="s">
        <v>1411</v>
      </c>
      <c r="I294" s="8" t="s">
        <v>1429</v>
      </c>
      <c r="J294" s="9" t="s">
        <v>25</v>
      </c>
      <c r="K294" s="9" t="s">
        <v>26</v>
      </c>
      <c r="L294" s="8" t="s">
        <v>500</v>
      </c>
      <c r="M294" s="51" t="n">
        <v>44440</v>
      </c>
      <c r="N294" s="59" t="s">
        <v>38</v>
      </c>
      <c r="O294" s="9" t="s">
        <v>57</v>
      </c>
      <c r="P294" s="9" t="n">
        <v>1300</v>
      </c>
    </row>
    <row r="295" customFormat="false" ht="21.6" hidden="false" customHeight="true" outlineLevel="0" collapsed="false">
      <c r="A295" s="9" t="n">
        <v>292</v>
      </c>
      <c r="B295" s="9" t="s">
        <v>390</v>
      </c>
      <c r="C295" s="8" t="s">
        <v>1430</v>
      </c>
      <c r="D295" s="11" t="n">
        <v>36739</v>
      </c>
      <c r="E295" s="9" t="n">
        <v>18334900096</v>
      </c>
      <c r="F295" s="9" t="s">
        <v>21</v>
      </c>
      <c r="G295" s="9" t="s">
        <v>22</v>
      </c>
      <c r="H295" s="9" t="s">
        <v>1411</v>
      </c>
      <c r="I295" s="8" t="s">
        <v>1431</v>
      </c>
      <c r="J295" s="9" t="s">
        <v>25</v>
      </c>
      <c r="K295" s="9" t="s">
        <v>26</v>
      </c>
      <c r="L295" s="8" t="s">
        <v>500</v>
      </c>
      <c r="M295" s="51" t="n">
        <v>44440</v>
      </c>
      <c r="N295" s="59" t="s">
        <v>38</v>
      </c>
      <c r="O295" s="9" t="s">
        <v>57</v>
      </c>
      <c r="P295" s="9" t="n">
        <v>1300</v>
      </c>
    </row>
    <row r="296" customFormat="false" ht="21.6" hidden="false" customHeight="true" outlineLevel="0" collapsed="false">
      <c r="A296" s="9" t="n">
        <v>293</v>
      </c>
      <c r="B296" s="31" t="s">
        <v>1432</v>
      </c>
      <c r="C296" s="29" t="s">
        <v>1433</v>
      </c>
      <c r="D296" s="30" t="n">
        <v>37681</v>
      </c>
      <c r="E296" s="29" t="n">
        <v>13133447287</v>
      </c>
      <c r="F296" s="31" t="s">
        <v>21</v>
      </c>
      <c r="G296" s="31" t="s">
        <v>22</v>
      </c>
      <c r="H296" s="31" t="s">
        <v>1434</v>
      </c>
      <c r="I296" s="8" t="s">
        <v>1435</v>
      </c>
      <c r="J296" s="31" t="s">
        <v>34</v>
      </c>
      <c r="K296" s="9" t="s">
        <v>26</v>
      </c>
      <c r="L296" s="29" t="s">
        <v>938</v>
      </c>
      <c r="M296" s="51" t="n">
        <v>44440</v>
      </c>
      <c r="N296" s="54" t="s">
        <v>28</v>
      </c>
      <c r="O296" s="31" t="s">
        <v>29</v>
      </c>
      <c r="P296" s="29" t="n">
        <v>2000</v>
      </c>
    </row>
    <row r="297" customFormat="false" ht="21.6" hidden="false" customHeight="true" outlineLevel="0" collapsed="false">
      <c r="A297" s="9" t="n">
        <v>294</v>
      </c>
      <c r="B297" s="31" t="s">
        <v>1436</v>
      </c>
      <c r="C297" s="8" t="s">
        <v>1437</v>
      </c>
      <c r="D297" s="11" t="n">
        <v>37653</v>
      </c>
      <c r="E297" s="9" t="n">
        <v>18536492808</v>
      </c>
      <c r="F297" s="31" t="s">
        <v>21</v>
      </c>
      <c r="G297" s="31" t="s">
        <v>22</v>
      </c>
      <c r="H297" s="31" t="s">
        <v>1434</v>
      </c>
      <c r="I297" s="8" t="s">
        <v>1438</v>
      </c>
      <c r="J297" s="31" t="s">
        <v>25</v>
      </c>
      <c r="K297" s="9" t="s">
        <v>26</v>
      </c>
      <c r="L297" s="29" t="s">
        <v>938</v>
      </c>
      <c r="M297" s="51" t="n">
        <v>44440</v>
      </c>
      <c r="N297" s="54" t="s">
        <v>28</v>
      </c>
      <c r="O297" s="31" t="s">
        <v>29</v>
      </c>
      <c r="P297" s="9" t="n">
        <v>2000</v>
      </c>
    </row>
    <row r="298" customFormat="false" ht="21.6" hidden="false" customHeight="true" outlineLevel="0" collapsed="false">
      <c r="A298" s="9" t="n">
        <v>295</v>
      </c>
      <c r="B298" s="31" t="s">
        <v>1439</v>
      </c>
      <c r="C298" s="8" t="s">
        <v>1440</v>
      </c>
      <c r="D298" s="11" t="n">
        <v>37591</v>
      </c>
      <c r="E298" s="9" t="n">
        <v>18536493038</v>
      </c>
      <c r="F298" s="31" t="s">
        <v>21</v>
      </c>
      <c r="G298" s="31" t="s">
        <v>22</v>
      </c>
      <c r="H298" s="31" t="s">
        <v>1434</v>
      </c>
      <c r="I298" s="8" t="s">
        <v>1441</v>
      </c>
      <c r="J298" s="9" t="s">
        <v>25</v>
      </c>
      <c r="K298" s="9" t="s">
        <v>26</v>
      </c>
      <c r="L298" s="29" t="s">
        <v>938</v>
      </c>
      <c r="M298" s="51" t="n">
        <v>44440</v>
      </c>
      <c r="N298" s="54" t="s">
        <v>28</v>
      </c>
      <c r="O298" s="31" t="s">
        <v>29</v>
      </c>
      <c r="P298" s="9" t="n">
        <v>2000</v>
      </c>
    </row>
    <row r="299" customFormat="false" ht="21.6" hidden="false" customHeight="true" outlineLevel="0" collapsed="false">
      <c r="A299" s="9" t="n">
        <v>296</v>
      </c>
      <c r="B299" s="31" t="s">
        <v>1442</v>
      </c>
      <c r="C299" s="8" t="s">
        <v>1443</v>
      </c>
      <c r="D299" s="11" t="n">
        <v>37803</v>
      </c>
      <c r="E299" s="9" t="n">
        <v>13007063648</v>
      </c>
      <c r="F299" s="31" t="s">
        <v>21</v>
      </c>
      <c r="G299" s="31" t="s">
        <v>22</v>
      </c>
      <c r="H299" s="31" t="s">
        <v>1434</v>
      </c>
      <c r="I299" s="8" t="s">
        <v>1444</v>
      </c>
      <c r="J299" s="9" t="s">
        <v>34</v>
      </c>
      <c r="K299" s="9" t="s">
        <v>26</v>
      </c>
      <c r="L299" s="29" t="s">
        <v>938</v>
      </c>
      <c r="M299" s="51" t="n">
        <v>44440</v>
      </c>
      <c r="N299" s="54" t="s">
        <v>28</v>
      </c>
      <c r="O299" s="31" t="s">
        <v>29</v>
      </c>
      <c r="P299" s="9" t="n">
        <v>2000</v>
      </c>
    </row>
    <row r="300" customFormat="false" ht="21.6" hidden="false" customHeight="true" outlineLevel="0" collapsed="false">
      <c r="A300" s="9" t="n">
        <v>297</v>
      </c>
      <c r="B300" s="31" t="s">
        <v>1445</v>
      </c>
      <c r="C300" s="8" t="s">
        <v>1446</v>
      </c>
      <c r="D300" s="11" t="n">
        <v>37742</v>
      </c>
      <c r="E300" s="9" t="n">
        <v>15503436133</v>
      </c>
      <c r="F300" s="31" t="s">
        <v>21</v>
      </c>
      <c r="G300" s="31" t="s">
        <v>22</v>
      </c>
      <c r="H300" s="31" t="s">
        <v>1434</v>
      </c>
      <c r="I300" s="8" t="s">
        <v>1447</v>
      </c>
      <c r="J300" s="9" t="s">
        <v>34</v>
      </c>
      <c r="K300" s="9" t="s">
        <v>26</v>
      </c>
      <c r="L300" s="29" t="s">
        <v>938</v>
      </c>
      <c r="M300" s="51" t="n">
        <v>44440</v>
      </c>
      <c r="N300" s="54" t="s">
        <v>28</v>
      </c>
      <c r="O300" s="31" t="s">
        <v>44</v>
      </c>
      <c r="P300" s="9" t="n">
        <v>1650</v>
      </c>
    </row>
    <row r="301" customFormat="false" ht="21.6" hidden="false" customHeight="true" outlineLevel="0" collapsed="false">
      <c r="A301" s="9" t="n">
        <v>298</v>
      </c>
      <c r="B301" s="31" t="s">
        <v>1448</v>
      </c>
      <c r="C301" s="8" t="s">
        <v>1449</v>
      </c>
      <c r="D301" s="10" t="s">
        <v>1450</v>
      </c>
      <c r="E301" s="9" t="n">
        <v>18535404042</v>
      </c>
      <c r="F301" s="31" t="s">
        <v>21</v>
      </c>
      <c r="G301" s="31" t="s">
        <v>22</v>
      </c>
      <c r="H301" s="31" t="s">
        <v>1434</v>
      </c>
      <c r="I301" s="8" t="s">
        <v>1451</v>
      </c>
      <c r="J301" s="9" t="s">
        <v>25</v>
      </c>
      <c r="K301" s="9" t="s">
        <v>26</v>
      </c>
      <c r="L301" s="29" t="s">
        <v>938</v>
      </c>
      <c r="M301" s="51" t="n">
        <v>44440</v>
      </c>
      <c r="N301" s="54" t="s">
        <v>28</v>
      </c>
      <c r="O301" s="31" t="s">
        <v>44</v>
      </c>
      <c r="P301" s="9" t="n">
        <v>1650</v>
      </c>
    </row>
    <row r="302" customFormat="false" ht="21.6" hidden="false" customHeight="true" outlineLevel="0" collapsed="false">
      <c r="A302" s="9" t="n">
        <v>299</v>
      </c>
      <c r="B302" s="31" t="s">
        <v>1452</v>
      </c>
      <c r="C302" s="8" t="s">
        <v>1453</v>
      </c>
      <c r="D302" s="11" t="n">
        <v>36586</v>
      </c>
      <c r="E302" s="9" t="n">
        <v>19903599310</v>
      </c>
      <c r="F302" s="31" t="s">
        <v>21</v>
      </c>
      <c r="G302" s="31" t="s">
        <v>22</v>
      </c>
      <c r="H302" s="31" t="s">
        <v>1434</v>
      </c>
      <c r="I302" s="8" t="s">
        <v>1454</v>
      </c>
      <c r="J302" s="9" t="s">
        <v>25</v>
      </c>
      <c r="K302" s="9" t="s">
        <v>26</v>
      </c>
      <c r="L302" s="29" t="s">
        <v>938</v>
      </c>
      <c r="M302" s="51" t="n">
        <v>44440</v>
      </c>
      <c r="N302" s="59" t="s">
        <v>38</v>
      </c>
      <c r="O302" s="31" t="s">
        <v>57</v>
      </c>
      <c r="P302" s="9" t="n">
        <v>1300</v>
      </c>
    </row>
    <row r="303" customFormat="false" ht="21.6" hidden="false" customHeight="true" outlineLevel="0" collapsed="false">
      <c r="A303" s="9" t="n">
        <v>300</v>
      </c>
      <c r="B303" s="31" t="s">
        <v>1455</v>
      </c>
      <c r="C303" s="79" t="s">
        <v>1456</v>
      </c>
      <c r="D303" s="11" t="n">
        <v>37803</v>
      </c>
      <c r="E303" s="65" t="n">
        <v>15535407145</v>
      </c>
      <c r="F303" s="31" t="s">
        <v>21</v>
      </c>
      <c r="G303" s="31" t="s">
        <v>22</v>
      </c>
      <c r="H303" s="31" t="s">
        <v>1434</v>
      </c>
      <c r="I303" s="80" t="s">
        <v>1457</v>
      </c>
      <c r="J303" s="9" t="s">
        <v>25</v>
      </c>
      <c r="K303" s="9" t="s">
        <v>26</v>
      </c>
      <c r="L303" s="29" t="s">
        <v>938</v>
      </c>
      <c r="M303" s="51" t="n">
        <v>44440</v>
      </c>
      <c r="N303" s="59" t="s">
        <v>38</v>
      </c>
      <c r="O303" s="31" t="s">
        <v>57</v>
      </c>
      <c r="P303" s="9" t="n">
        <v>1300</v>
      </c>
    </row>
    <row r="304" customFormat="false" ht="21.6" hidden="false" customHeight="true" outlineLevel="0" collapsed="false">
      <c r="A304" s="9" t="n">
        <v>301</v>
      </c>
      <c r="B304" s="31" t="s">
        <v>1458</v>
      </c>
      <c r="C304" s="8" t="s">
        <v>1459</v>
      </c>
      <c r="D304" s="11" t="n">
        <v>37561</v>
      </c>
      <c r="E304" s="9" t="n">
        <v>19834252891</v>
      </c>
      <c r="F304" s="31" t="s">
        <v>21</v>
      </c>
      <c r="G304" s="31" t="s">
        <v>22</v>
      </c>
      <c r="H304" s="31" t="s">
        <v>1434</v>
      </c>
      <c r="I304" s="8" t="s">
        <v>1460</v>
      </c>
      <c r="J304" s="9" t="s">
        <v>25</v>
      </c>
      <c r="K304" s="9" t="s">
        <v>26</v>
      </c>
      <c r="L304" s="29" t="s">
        <v>938</v>
      </c>
      <c r="M304" s="51" t="n">
        <v>44440</v>
      </c>
      <c r="N304" s="59" t="s">
        <v>38</v>
      </c>
      <c r="O304" s="31" t="s">
        <v>57</v>
      </c>
      <c r="P304" s="9" t="n">
        <v>1300</v>
      </c>
    </row>
    <row r="305" customFormat="false" ht="21.6" hidden="false" customHeight="true" outlineLevel="0" collapsed="false">
      <c r="A305" s="9" t="n">
        <v>302</v>
      </c>
      <c r="B305" s="31" t="s">
        <v>1461</v>
      </c>
      <c r="C305" s="8" t="s">
        <v>1462</v>
      </c>
      <c r="D305" s="11" t="n">
        <v>37742</v>
      </c>
      <c r="E305" s="9" t="n">
        <v>18306870651</v>
      </c>
      <c r="F305" s="31" t="s">
        <v>21</v>
      </c>
      <c r="G305" s="31" t="s">
        <v>22</v>
      </c>
      <c r="H305" s="31" t="s">
        <v>1434</v>
      </c>
      <c r="I305" s="8" t="s">
        <v>1463</v>
      </c>
      <c r="J305" s="9" t="s">
        <v>25</v>
      </c>
      <c r="K305" s="9" t="s">
        <v>26</v>
      </c>
      <c r="L305" s="29" t="s">
        <v>938</v>
      </c>
      <c r="M305" s="51" t="n">
        <v>44440</v>
      </c>
      <c r="N305" s="59" t="s">
        <v>38</v>
      </c>
      <c r="O305" s="31" t="s">
        <v>57</v>
      </c>
      <c r="P305" s="9" t="n">
        <v>1300</v>
      </c>
    </row>
    <row r="306" customFormat="false" ht="21.6" hidden="false" customHeight="true" outlineLevel="0" collapsed="false">
      <c r="A306" s="9" t="n">
        <v>303</v>
      </c>
      <c r="B306" s="31" t="s">
        <v>1103</v>
      </c>
      <c r="C306" s="8" t="s">
        <v>1464</v>
      </c>
      <c r="D306" s="11" t="n">
        <v>37500</v>
      </c>
      <c r="E306" s="9" t="n">
        <v>13333446707</v>
      </c>
      <c r="F306" s="31" t="s">
        <v>21</v>
      </c>
      <c r="G306" s="31" t="s">
        <v>22</v>
      </c>
      <c r="H306" s="31" t="s">
        <v>1434</v>
      </c>
      <c r="I306" s="8" t="s">
        <v>1465</v>
      </c>
      <c r="J306" s="9" t="s">
        <v>25</v>
      </c>
      <c r="K306" s="9" t="s">
        <v>26</v>
      </c>
      <c r="L306" s="29" t="s">
        <v>938</v>
      </c>
      <c r="M306" s="51" t="n">
        <v>44440</v>
      </c>
      <c r="N306" s="59" t="s">
        <v>38</v>
      </c>
      <c r="O306" s="31" t="s">
        <v>57</v>
      </c>
      <c r="P306" s="9" t="n">
        <v>1300</v>
      </c>
    </row>
    <row r="307" customFormat="false" ht="21.6" hidden="false" customHeight="true" outlineLevel="0" collapsed="false">
      <c r="A307" s="9" t="n">
        <v>304</v>
      </c>
      <c r="B307" s="31" t="s">
        <v>1466</v>
      </c>
      <c r="C307" s="8" t="s">
        <v>1467</v>
      </c>
      <c r="D307" s="11" t="n">
        <v>37591</v>
      </c>
      <c r="E307" s="9" t="n">
        <v>16634253243</v>
      </c>
      <c r="F307" s="31" t="s">
        <v>21</v>
      </c>
      <c r="G307" s="31" t="s">
        <v>22</v>
      </c>
      <c r="H307" s="31" t="s">
        <v>1434</v>
      </c>
      <c r="I307" s="8" t="s">
        <v>1468</v>
      </c>
      <c r="J307" s="9" t="s">
        <v>25</v>
      </c>
      <c r="K307" s="9" t="s">
        <v>26</v>
      </c>
      <c r="L307" s="29" t="s">
        <v>938</v>
      </c>
      <c r="M307" s="51" t="n">
        <v>44440</v>
      </c>
      <c r="N307" s="59" t="s">
        <v>38</v>
      </c>
      <c r="O307" s="31" t="s">
        <v>57</v>
      </c>
      <c r="P307" s="9" t="n">
        <v>1300</v>
      </c>
    </row>
    <row r="308" customFormat="false" ht="21.6" hidden="false" customHeight="true" outlineLevel="0" collapsed="false">
      <c r="A308" s="9" t="n">
        <v>305</v>
      </c>
      <c r="B308" s="9" t="s">
        <v>1469</v>
      </c>
      <c r="C308" s="7" t="s">
        <v>1470</v>
      </c>
      <c r="D308" s="11" t="n">
        <v>37956</v>
      </c>
      <c r="E308" s="9" t="n">
        <v>19834366313</v>
      </c>
      <c r="F308" s="9" t="s">
        <v>21</v>
      </c>
      <c r="G308" s="9" t="s">
        <v>22</v>
      </c>
      <c r="H308" s="9" t="s">
        <v>1471</v>
      </c>
      <c r="I308" s="8" t="s">
        <v>1472</v>
      </c>
      <c r="J308" s="9" t="s">
        <v>25</v>
      </c>
      <c r="K308" s="9" t="s">
        <v>26</v>
      </c>
      <c r="L308" s="8" t="s">
        <v>500</v>
      </c>
      <c r="M308" s="11" t="n">
        <v>44805</v>
      </c>
      <c r="N308" s="9" t="s">
        <v>28</v>
      </c>
      <c r="O308" s="9" t="s">
        <v>29</v>
      </c>
      <c r="P308" s="9" t="n">
        <v>2000</v>
      </c>
    </row>
    <row r="309" customFormat="false" ht="21.6" hidden="false" customHeight="true" outlineLevel="0" collapsed="false">
      <c r="A309" s="9" t="n">
        <v>306</v>
      </c>
      <c r="B309" s="9" t="s">
        <v>1473</v>
      </c>
      <c r="C309" s="7" t="s">
        <v>1474</v>
      </c>
      <c r="D309" s="11" t="n">
        <v>38231</v>
      </c>
      <c r="E309" s="9" t="n">
        <v>18734376558</v>
      </c>
      <c r="F309" s="9" t="s">
        <v>21</v>
      </c>
      <c r="G309" s="9" t="s">
        <v>22</v>
      </c>
      <c r="H309" s="9" t="s">
        <v>1471</v>
      </c>
      <c r="I309" s="8" t="s">
        <v>1475</v>
      </c>
      <c r="J309" s="9" t="s">
        <v>25</v>
      </c>
      <c r="K309" s="9" t="s">
        <v>26</v>
      </c>
      <c r="L309" s="8" t="s">
        <v>500</v>
      </c>
      <c r="M309" s="11" t="n">
        <v>44805</v>
      </c>
      <c r="N309" s="9" t="s">
        <v>28</v>
      </c>
      <c r="O309" s="9" t="s">
        <v>29</v>
      </c>
      <c r="P309" s="9" t="n">
        <v>2000</v>
      </c>
    </row>
    <row r="310" customFormat="false" ht="21.6" hidden="false" customHeight="true" outlineLevel="0" collapsed="false">
      <c r="A310" s="9" t="n">
        <v>307</v>
      </c>
      <c r="B310" s="9" t="s">
        <v>1476</v>
      </c>
      <c r="C310" s="7" t="s">
        <v>1477</v>
      </c>
      <c r="D310" s="11" t="n">
        <v>37438</v>
      </c>
      <c r="E310" s="9" t="n">
        <v>19935924342</v>
      </c>
      <c r="F310" s="9" t="s">
        <v>21</v>
      </c>
      <c r="G310" s="9" t="s">
        <v>22</v>
      </c>
      <c r="H310" s="9" t="s">
        <v>1471</v>
      </c>
      <c r="I310" s="8" t="s">
        <v>1478</v>
      </c>
      <c r="J310" s="9" t="s">
        <v>25</v>
      </c>
      <c r="K310" s="9" t="s">
        <v>26</v>
      </c>
      <c r="L310" s="8" t="s">
        <v>500</v>
      </c>
      <c r="M310" s="11" t="n">
        <v>44805</v>
      </c>
      <c r="N310" s="9" t="s">
        <v>28</v>
      </c>
      <c r="O310" s="9" t="s">
        <v>29</v>
      </c>
      <c r="P310" s="9" t="n">
        <v>2000</v>
      </c>
    </row>
    <row r="311" customFormat="false" ht="21.6" hidden="false" customHeight="true" outlineLevel="0" collapsed="false">
      <c r="A311" s="9" t="n">
        <v>308</v>
      </c>
      <c r="B311" s="9" t="s">
        <v>1479</v>
      </c>
      <c r="C311" s="7" t="s">
        <v>1480</v>
      </c>
      <c r="D311" s="11" t="n">
        <v>37712</v>
      </c>
      <c r="E311" s="9" t="n">
        <v>19582164219</v>
      </c>
      <c r="F311" s="9" t="s">
        <v>21</v>
      </c>
      <c r="G311" s="9" t="s">
        <v>22</v>
      </c>
      <c r="H311" s="9" t="s">
        <v>1471</v>
      </c>
      <c r="I311" s="8" t="s">
        <v>1481</v>
      </c>
      <c r="J311" s="9" t="s">
        <v>25</v>
      </c>
      <c r="K311" s="9" t="s">
        <v>26</v>
      </c>
      <c r="L311" s="8" t="s">
        <v>500</v>
      </c>
      <c r="M311" s="11" t="n">
        <v>44805</v>
      </c>
      <c r="N311" s="9" t="s">
        <v>38</v>
      </c>
      <c r="O311" s="9" t="s">
        <v>44</v>
      </c>
      <c r="P311" s="9" t="n">
        <v>1650</v>
      </c>
    </row>
    <row r="312" customFormat="false" ht="21.6" hidden="false" customHeight="true" outlineLevel="0" collapsed="false">
      <c r="A312" s="9" t="n">
        <v>309</v>
      </c>
      <c r="B312" s="9" t="s">
        <v>1482</v>
      </c>
      <c r="C312" s="7" t="s">
        <v>1483</v>
      </c>
      <c r="D312" s="11" t="n">
        <v>37926</v>
      </c>
      <c r="E312" s="9" t="n">
        <v>19834594193</v>
      </c>
      <c r="F312" s="9" t="s">
        <v>21</v>
      </c>
      <c r="G312" s="9" t="s">
        <v>22</v>
      </c>
      <c r="H312" s="9" t="s">
        <v>1471</v>
      </c>
      <c r="I312" s="8" t="s">
        <v>1484</v>
      </c>
      <c r="J312" s="9" t="s">
        <v>25</v>
      </c>
      <c r="K312" s="9" t="s">
        <v>26</v>
      </c>
      <c r="L312" s="8" t="s">
        <v>500</v>
      </c>
      <c r="M312" s="11" t="n">
        <v>44805</v>
      </c>
      <c r="N312" s="9" t="s">
        <v>28</v>
      </c>
      <c r="O312" s="9" t="s">
        <v>44</v>
      </c>
      <c r="P312" s="9" t="n">
        <v>1650</v>
      </c>
    </row>
    <row r="313" customFormat="false" ht="21.6" hidden="false" customHeight="true" outlineLevel="0" collapsed="false">
      <c r="A313" s="9" t="n">
        <v>310</v>
      </c>
      <c r="B313" s="9" t="s">
        <v>1485</v>
      </c>
      <c r="C313" s="7" t="s">
        <v>1486</v>
      </c>
      <c r="D313" s="11" t="n">
        <v>37469</v>
      </c>
      <c r="E313" s="9" t="n">
        <v>18536795282</v>
      </c>
      <c r="F313" s="9" t="s">
        <v>21</v>
      </c>
      <c r="G313" s="9" t="s">
        <v>22</v>
      </c>
      <c r="H313" s="9" t="s">
        <v>1471</v>
      </c>
      <c r="I313" s="8" t="s">
        <v>1487</v>
      </c>
      <c r="J313" s="9" t="s">
        <v>25</v>
      </c>
      <c r="K313" s="9" t="s">
        <v>26</v>
      </c>
      <c r="L313" s="8" t="s">
        <v>500</v>
      </c>
      <c r="M313" s="11" t="n">
        <v>44805</v>
      </c>
      <c r="N313" s="9" t="s">
        <v>28</v>
      </c>
      <c r="O313" s="9" t="s">
        <v>44</v>
      </c>
      <c r="P313" s="9" t="n">
        <v>1650</v>
      </c>
    </row>
    <row r="314" customFormat="false" ht="21.6" hidden="false" customHeight="true" outlineLevel="0" collapsed="false">
      <c r="A314" s="9" t="n">
        <v>311</v>
      </c>
      <c r="B314" s="9" t="s">
        <v>1488</v>
      </c>
      <c r="C314" s="7" t="s">
        <v>1489</v>
      </c>
      <c r="D314" s="11" t="n">
        <v>38231</v>
      </c>
      <c r="E314" s="9" t="n">
        <v>15603578805</v>
      </c>
      <c r="F314" s="9" t="s">
        <v>21</v>
      </c>
      <c r="G314" s="9" t="s">
        <v>22</v>
      </c>
      <c r="H314" s="9" t="s">
        <v>1471</v>
      </c>
      <c r="I314" s="8" t="s">
        <v>1490</v>
      </c>
      <c r="J314" s="9" t="s">
        <v>25</v>
      </c>
      <c r="K314" s="9" t="s">
        <v>26</v>
      </c>
      <c r="L314" s="8" t="s">
        <v>500</v>
      </c>
      <c r="M314" s="11" t="n">
        <v>44805</v>
      </c>
      <c r="N314" s="9" t="s">
        <v>38</v>
      </c>
      <c r="O314" s="9" t="s">
        <v>57</v>
      </c>
      <c r="P314" s="9" t="n">
        <v>1300</v>
      </c>
    </row>
    <row r="315" customFormat="false" ht="21.6" hidden="false" customHeight="true" outlineLevel="0" collapsed="false">
      <c r="A315" s="9" t="n">
        <v>312</v>
      </c>
      <c r="B315" s="9" t="s">
        <v>1491</v>
      </c>
      <c r="C315" s="7" t="s">
        <v>1492</v>
      </c>
      <c r="D315" s="11" t="n">
        <v>37803</v>
      </c>
      <c r="E315" s="9" t="n">
        <v>15903403575</v>
      </c>
      <c r="F315" s="9" t="s">
        <v>21</v>
      </c>
      <c r="G315" s="9" t="s">
        <v>22</v>
      </c>
      <c r="H315" s="9" t="s">
        <v>1471</v>
      </c>
      <c r="I315" s="8" t="s">
        <v>1493</v>
      </c>
      <c r="J315" s="9" t="s">
        <v>34</v>
      </c>
      <c r="K315" s="9" t="s">
        <v>26</v>
      </c>
      <c r="L315" s="8" t="s">
        <v>500</v>
      </c>
      <c r="M315" s="11" t="n">
        <v>44805</v>
      </c>
      <c r="N315" s="9" t="s">
        <v>38</v>
      </c>
      <c r="O315" s="9" t="s">
        <v>57</v>
      </c>
      <c r="P315" s="9" t="n">
        <v>1300</v>
      </c>
    </row>
    <row r="316" customFormat="false" ht="21.6" hidden="false" customHeight="true" outlineLevel="0" collapsed="false">
      <c r="A316" s="9" t="n">
        <v>313</v>
      </c>
      <c r="B316" s="9" t="s">
        <v>1494</v>
      </c>
      <c r="C316" s="7" t="s">
        <v>1495</v>
      </c>
      <c r="D316" s="11" t="n">
        <v>38047</v>
      </c>
      <c r="E316" s="9" t="n">
        <v>17535754399</v>
      </c>
      <c r="F316" s="9" t="s">
        <v>21</v>
      </c>
      <c r="G316" s="9" t="s">
        <v>22</v>
      </c>
      <c r="H316" s="9" t="s">
        <v>1471</v>
      </c>
      <c r="I316" s="8" t="s">
        <v>1496</v>
      </c>
      <c r="J316" s="9" t="s">
        <v>25</v>
      </c>
      <c r="K316" s="9" t="s">
        <v>26</v>
      </c>
      <c r="L316" s="8" t="s">
        <v>500</v>
      </c>
      <c r="M316" s="11" t="n">
        <v>44805</v>
      </c>
      <c r="N316" s="9" t="s">
        <v>38</v>
      </c>
      <c r="O316" s="9" t="s">
        <v>57</v>
      </c>
      <c r="P316" s="9" t="n">
        <v>1300</v>
      </c>
    </row>
    <row r="317" customFormat="false" ht="21.6" hidden="false" customHeight="true" outlineLevel="0" collapsed="false">
      <c r="A317" s="9" t="n">
        <v>314</v>
      </c>
      <c r="B317" s="9" t="s">
        <v>1497</v>
      </c>
      <c r="C317" s="7" t="s">
        <v>1498</v>
      </c>
      <c r="D317" s="11" t="n">
        <v>38139</v>
      </c>
      <c r="E317" s="9" t="n">
        <v>13835374075</v>
      </c>
      <c r="F317" s="9" t="s">
        <v>21</v>
      </c>
      <c r="G317" s="9" t="s">
        <v>22</v>
      </c>
      <c r="H317" s="9" t="s">
        <v>1471</v>
      </c>
      <c r="I317" s="8" t="s">
        <v>1499</v>
      </c>
      <c r="J317" s="9" t="s">
        <v>25</v>
      </c>
      <c r="K317" s="9" t="s">
        <v>26</v>
      </c>
      <c r="L317" s="8" t="s">
        <v>500</v>
      </c>
      <c r="M317" s="11" t="n">
        <v>44805</v>
      </c>
      <c r="N317" s="9" t="s">
        <v>38</v>
      </c>
      <c r="O317" s="9" t="s">
        <v>57</v>
      </c>
      <c r="P317" s="9" t="n">
        <v>1300</v>
      </c>
    </row>
    <row r="318" customFormat="false" ht="21.6" hidden="false" customHeight="true" outlineLevel="0" collapsed="false">
      <c r="A318" s="9" t="n">
        <v>315</v>
      </c>
      <c r="B318" s="9" t="s">
        <v>1500</v>
      </c>
      <c r="C318" s="8" t="s">
        <v>1501</v>
      </c>
      <c r="D318" s="11" t="n">
        <v>38261</v>
      </c>
      <c r="E318" s="9" t="n">
        <v>18613595367</v>
      </c>
      <c r="F318" s="9" t="s">
        <v>21</v>
      </c>
      <c r="G318" s="9" t="s">
        <v>1502</v>
      </c>
      <c r="H318" s="9" t="s">
        <v>1503</v>
      </c>
      <c r="I318" s="8" t="s">
        <v>1504</v>
      </c>
      <c r="J318" s="9" t="s">
        <v>25</v>
      </c>
      <c r="K318" s="9" t="s">
        <v>26</v>
      </c>
      <c r="L318" s="8" t="s">
        <v>500</v>
      </c>
      <c r="M318" s="11" t="n">
        <v>44805</v>
      </c>
      <c r="N318" s="9" t="s">
        <v>28</v>
      </c>
      <c r="O318" s="9" t="s">
        <v>29</v>
      </c>
      <c r="P318" s="9" t="n">
        <v>2000</v>
      </c>
    </row>
    <row r="319" customFormat="false" ht="21.6" hidden="false" customHeight="true" outlineLevel="0" collapsed="false">
      <c r="A319" s="9" t="n">
        <v>316</v>
      </c>
      <c r="B319" s="9" t="s">
        <v>1505</v>
      </c>
      <c r="C319" s="8" t="s">
        <v>1506</v>
      </c>
      <c r="D319" s="11" t="n">
        <v>37712</v>
      </c>
      <c r="E319" s="9" t="n">
        <v>13734032017</v>
      </c>
      <c r="F319" s="9" t="s">
        <v>21</v>
      </c>
      <c r="G319" s="9" t="s">
        <v>1502</v>
      </c>
      <c r="H319" s="9" t="s">
        <v>1503</v>
      </c>
      <c r="I319" s="8" t="s">
        <v>1507</v>
      </c>
      <c r="J319" s="9" t="s">
        <v>25</v>
      </c>
      <c r="K319" s="9" t="s">
        <v>26</v>
      </c>
      <c r="L319" s="8" t="s">
        <v>500</v>
      </c>
      <c r="M319" s="11" t="n">
        <v>44805</v>
      </c>
      <c r="N319" s="9" t="s">
        <v>38</v>
      </c>
      <c r="O319" s="9" t="s">
        <v>57</v>
      </c>
      <c r="P319" s="9" t="n">
        <v>1300</v>
      </c>
    </row>
    <row r="320" customFormat="false" ht="21.6" hidden="false" customHeight="true" outlineLevel="0" collapsed="false">
      <c r="A320" s="9" t="n">
        <v>317</v>
      </c>
      <c r="B320" s="9" t="s">
        <v>1508</v>
      </c>
      <c r="C320" s="8" t="s">
        <v>1509</v>
      </c>
      <c r="D320" s="11" t="n">
        <v>37653</v>
      </c>
      <c r="E320" s="9" t="n">
        <v>17636267191</v>
      </c>
      <c r="F320" s="9" t="s">
        <v>21</v>
      </c>
      <c r="G320" s="9" t="s">
        <v>1502</v>
      </c>
      <c r="H320" s="9" t="s">
        <v>1503</v>
      </c>
      <c r="I320" s="8" t="s">
        <v>1510</v>
      </c>
      <c r="J320" s="9" t="s">
        <v>25</v>
      </c>
      <c r="K320" s="9" t="s">
        <v>26</v>
      </c>
      <c r="L320" s="8" t="s">
        <v>500</v>
      </c>
      <c r="M320" s="11" t="n">
        <v>44805</v>
      </c>
      <c r="N320" s="9" t="s">
        <v>38</v>
      </c>
      <c r="O320" s="9" t="s">
        <v>57</v>
      </c>
      <c r="P320" s="9" t="n">
        <v>1300</v>
      </c>
    </row>
    <row r="321" customFormat="false" ht="21.6" hidden="false" customHeight="true" outlineLevel="0" collapsed="false">
      <c r="A321" s="9" t="n">
        <v>318</v>
      </c>
      <c r="B321" s="9" t="s">
        <v>1511</v>
      </c>
      <c r="C321" s="8" t="s">
        <v>1512</v>
      </c>
      <c r="D321" s="11" t="n">
        <v>38353</v>
      </c>
      <c r="E321" s="9" t="n">
        <v>13467274529</v>
      </c>
      <c r="F321" s="9" t="s">
        <v>21</v>
      </c>
      <c r="G321" s="9" t="s">
        <v>1502</v>
      </c>
      <c r="H321" s="9" t="s">
        <v>1503</v>
      </c>
      <c r="I321" s="8" t="s">
        <v>1513</v>
      </c>
      <c r="J321" s="9" t="s">
        <v>25</v>
      </c>
      <c r="K321" s="9" t="s">
        <v>26</v>
      </c>
      <c r="L321" s="8" t="s">
        <v>500</v>
      </c>
      <c r="M321" s="11" t="n">
        <v>44805</v>
      </c>
      <c r="N321" s="9" t="s">
        <v>38</v>
      </c>
      <c r="O321" s="9" t="s">
        <v>57</v>
      </c>
      <c r="P321" s="9" t="n">
        <v>1300</v>
      </c>
    </row>
    <row r="322" customFormat="false" ht="21.6" hidden="false" customHeight="true" outlineLevel="0" collapsed="false">
      <c r="A322" s="9" t="n">
        <v>319</v>
      </c>
      <c r="B322" s="52" t="s">
        <v>1514</v>
      </c>
      <c r="C322" s="40" t="s">
        <v>1515</v>
      </c>
      <c r="D322" s="52" t="str">
        <f aca="false">TEXT(MID(C322,7,6),"0000年00月")</f>
        <v>2004年06月</v>
      </c>
      <c r="E322" s="52" t="n">
        <v>13467036252</v>
      </c>
      <c r="F322" s="9" t="s">
        <v>21</v>
      </c>
      <c r="G322" s="9" t="s">
        <v>1062</v>
      </c>
      <c r="H322" s="52" t="s">
        <v>1516</v>
      </c>
      <c r="I322" s="41" t="s">
        <v>1517</v>
      </c>
      <c r="J322" s="52" t="s">
        <v>25</v>
      </c>
      <c r="K322" s="9" t="s">
        <v>26</v>
      </c>
      <c r="L322" s="8" t="s">
        <v>500</v>
      </c>
      <c r="M322" s="11" t="n">
        <v>44805</v>
      </c>
      <c r="N322" s="52" t="s">
        <v>28</v>
      </c>
      <c r="O322" s="9" t="s">
        <v>29</v>
      </c>
      <c r="P322" s="9" t="n">
        <v>2000</v>
      </c>
    </row>
    <row r="323" customFormat="false" ht="21.6" hidden="false" customHeight="true" outlineLevel="0" collapsed="false">
      <c r="A323" s="9" t="n">
        <v>320</v>
      </c>
      <c r="B323" s="52" t="s">
        <v>1518</v>
      </c>
      <c r="C323" s="40" t="s">
        <v>1519</v>
      </c>
      <c r="D323" s="52" t="str">
        <f aca="false">TEXT(MID(C323,7,6),"0000年00月")</f>
        <v>2003年06月</v>
      </c>
      <c r="E323" s="52" t="n">
        <v>15135375937</v>
      </c>
      <c r="F323" s="9" t="s">
        <v>21</v>
      </c>
      <c r="G323" s="9" t="s">
        <v>1062</v>
      </c>
      <c r="H323" s="52" t="s">
        <v>1516</v>
      </c>
      <c r="I323" s="41" t="s">
        <v>1520</v>
      </c>
      <c r="J323" s="52" t="s">
        <v>34</v>
      </c>
      <c r="K323" s="9" t="s">
        <v>26</v>
      </c>
      <c r="L323" s="8" t="s">
        <v>500</v>
      </c>
      <c r="M323" s="11" t="n">
        <v>44805</v>
      </c>
      <c r="N323" s="52" t="s">
        <v>38</v>
      </c>
      <c r="O323" s="9" t="s">
        <v>57</v>
      </c>
      <c r="P323" s="9" t="n">
        <v>1300</v>
      </c>
    </row>
    <row r="324" customFormat="false" ht="21.6" hidden="false" customHeight="true" outlineLevel="0" collapsed="false">
      <c r="A324" s="9" t="n">
        <v>321</v>
      </c>
      <c r="B324" s="52" t="s">
        <v>1521</v>
      </c>
      <c r="C324" s="40" t="s">
        <v>1522</v>
      </c>
      <c r="D324" s="52" t="str">
        <f aca="false">TEXT(MID(C324,7,6),"0000年00月")</f>
        <v>2003年09月</v>
      </c>
      <c r="E324" s="52" t="n">
        <v>15734905683</v>
      </c>
      <c r="F324" s="9" t="s">
        <v>21</v>
      </c>
      <c r="G324" s="9" t="s">
        <v>1062</v>
      </c>
      <c r="H324" s="52" t="s">
        <v>1516</v>
      </c>
      <c r="I324" s="41" t="s">
        <v>1523</v>
      </c>
      <c r="J324" s="52" t="s">
        <v>34</v>
      </c>
      <c r="K324" s="9" t="s">
        <v>26</v>
      </c>
      <c r="L324" s="8" t="s">
        <v>500</v>
      </c>
      <c r="M324" s="11" t="n">
        <v>44805</v>
      </c>
      <c r="N324" s="52" t="s">
        <v>38</v>
      </c>
      <c r="O324" s="9" t="s">
        <v>57</v>
      </c>
      <c r="P324" s="9" t="n">
        <v>1300</v>
      </c>
    </row>
    <row r="325" customFormat="false" ht="21.6" hidden="false" customHeight="true" outlineLevel="0" collapsed="false">
      <c r="A325" s="9" t="n">
        <v>322</v>
      </c>
      <c r="B325" s="52" t="s">
        <v>1524</v>
      </c>
      <c r="C325" s="40" t="s">
        <v>1525</v>
      </c>
      <c r="D325" s="52" t="str">
        <f aca="false">TEXT(MID(C325,7,6),"0000年00月")</f>
        <v>2005年07月</v>
      </c>
      <c r="E325" s="52" t="n">
        <v>15534852430</v>
      </c>
      <c r="F325" s="9" t="s">
        <v>21</v>
      </c>
      <c r="G325" s="9" t="s">
        <v>1062</v>
      </c>
      <c r="H325" s="52" t="s">
        <v>1516</v>
      </c>
      <c r="I325" s="41" t="s">
        <v>1526</v>
      </c>
      <c r="J325" s="52" t="s">
        <v>34</v>
      </c>
      <c r="K325" s="9" t="s">
        <v>26</v>
      </c>
      <c r="L325" s="8" t="s">
        <v>500</v>
      </c>
      <c r="M325" s="11" t="n">
        <v>44805</v>
      </c>
      <c r="N325" s="52" t="s">
        <v>38</v>
      </c>
      <c r="O325" s="9" t="s">
        <v>57</v>
      </c>
      <c r="P325" s="9" t="n">
        <v>1300</v>
      </c>
    </row>
    <row r="326" customFormat="false" ht="21.6" hidden="false" customHeight="true" outlineLevel="0" collapsed="false">
      <c r="A326" s="9" t="n">
        <v>323</v>
      </c>
      <c r="B326" s="52" t="s">
        <v>1527</v>
      </c>
      <c r="C326" s="40" t="s">
        <v>1528</v>
      </c>
      <c r="D326" s="52" t="str">
        <f aca="false">TEXT(MID(C326,7,6),"0000年00月")</f>
        <v>2004年08月</v>
      </c>
      <c r="E326" s="52" t="n">
        <v>18135222965</v>
      </c>
      <c r="F326" s="9" t="s">
        <v>21</v>
      </c>
      <c r="G326" s="9" t="s">
        <v>1062</v>
      </c>
      <c r="H326" s="52" t="s">
        <v>1516</v>
      </c>
      <c r="I326" s="41" t="s">
        <v>1529</v>
      </c>
      <c r="J326" s="52" t="s">
        <v>34</v>
      </c>
      <c r="K326" s="9" t="s">
        <v>26</v>
      </c>
      <c r="L326" s="8" t="s">
        <v>500</v>
      </c>
      <c r="M326" s="11" t="n">
        <v>44805</v>
      </c>
      <c r="N326" s="52" t="s">
        <v>38</v>
      </c>
      <c r="O326" s="9" t="s">
        <v>57</v>
      </c>
      <c r="P326" s="9" t="n">
        <v>1300</v>
      </c>
    </row>
    <row r="327" customFormat="false" ht="21.6" hidden="false" customHeight="true" outlineLevel="0" collapsed="false">
      <c r="A327" s="9" t="n">
        <v>324</v>
      </c>
      <c r="B327" s="52" t="s">
        <v>1530</v>
      </c>
      <c r="C327" s="40" t="s">
        <v>1531</v>
      </c>
      <c r="D327" s="52" t="str">
        <f aca="false">TEXT(MID(C327,7,6),"0000年00月")</f>
        <v>2003年01月</v>
      </c>
      <c r="E327" s="52" t="n">
        <v>19834057732</v>
      </c>
      <c r="F327" s="9" t="s">
        <v>21</v>
      </c>
      <c r="G327" s="9" t="s">
        <v>1062</v>
      </c>
      <c r="H327" s="52" t="s">
        <v>1516</v>
      </c>
      <c r="I327" s="41" t="s">
        <v>1532</v>
      </c>
      <c r="J327" s="52" t="s">
        <v>25</v>
      </c>
      <c r="K327" s="9" t="s">
        <v>26</v>
      </c>
      <c r="L327" s="8" t="s">
        <v>500</v>
      </c>
      <c r="M327" s="11" t="n">
        <v>44805</v>
      </c>
      <c r="N327" s="52" t="s">
        <v>38</v>
      </c>
      <c r="O327" s="9" t="s">
        <v>57</v>
      </c>
      <c r="P327" s="9" t="n">
        <v>1300</v>
      </c>
    </row>
    <row r="328" customFormat="false" ht="21.6" hidden="false" customHeight="true" outlineLevel="0" collapsed="false">
      <c r="A328" s="9" t="n">
        <v>325</v>
      </c>
      <c r="B328" s="31" t="s">
        <v>1533</v>
      </c>
      <c r="C328" s="29" t="s">
        <v>1534</v>
      </c>
      <c r="D328" s="30" t="n">
        <v>38169</v>
      </c>
      <c r="E328" s="29" t="n">
        <v>19398748232</v>
      </c>
      <c r="F328" s="31" t="s">
        <v>21</v>
      </c>
      <c r="G328" s="31" t="s">
        <v>1062</v>
      </c>
      <c r="H328" s="31" t="s">
        <v>1535</v>
      </c>
      <c r="I328" s="29" t="s">
        <v>1536</v>
      </c>
      <c r="J328" s="31" t="s">
        <v>34</v>
      </c>
      <c r="K328" s="9" t="s">
        <v>26</v>
      </c>
      <c r="L328" s="8" t="s">
        <v>500</v>
      </c>
      <c r="M328" s="11" t="n">
        <v>44805</v>
      </c>
      <c r="N328" s="31" t="s">
        <v>28</v>
      </c>
      <c r="O328" s="31" t="s">
        <v>44</v>
      </c>
      <c r="P328" s="29" t="n">
        <v>1650</v>
      </c>
    </row>
    <row r="329" customFormat="false" ht="21.6" hidden="false" customHeight="true" outlineLevel="0" collapsed="false">
      <c r="A329" s="9" t="n">
        <v>326</v>
      </c>
      <c r="B329" s="9" t="s">
        <v>1537</v>
      </c>
      <c r="C329" s="8" t="s">
        <v>1538</v>
      </c>
      <c r="D329" s="8" t="s">
        <v>1539</v>
      </c>
      <c r="E329" s="9" t="n">
        <v>19582164740</v>
      </c>
      <c r="F329" s="9" t="s">
        <v>21</v>
      </c>
      <c r="G329" s="31" t="s">
        <v>1062</v>
      </c>
      <c r="H329" s="9" t="s">
        <v>1540</v>
      </c>
      <c r="I329" s="8" t="s">
        <v>1541</v>
      </c>
      <c r="J329" s="9" t="s">
        <v>34</v>
      </c>
      <c r="K329" s="9" t="s">
        <v>26</v>
      </c>
      <c r="L329" s="8" t="s">
        <v>500</v>
      </c>
      <c r="M329" s="11" t="n">
        <v>44805</v>
      </c>
      <c r="N329" s="31" t="s">
        <v>28</v>
      </c>
      <c r="O329" s="9" t="s">
        <v>44</v>
      </c>
      <c r="P329" s="29" t="n">
        <v>1650</v>
      </c>
    </row>
    <row r="330" customFormat="false" ht="21.6" hidden="false" customHeight="true" outlineLevel="0" collapsed="false">
      <c r="A330" s="9" t="n">
        <v>327</v>
      </c>
      <c r="B330" s="9" t="s">
        <v>1542</v>
      </c>
      <c r="C330" s="8" t="s">
        <v>1543</v>
      </c>
      <c r="D330" s="11" t="n">
        <v>38261</v>
      </c>
      <c r="E330" s="9" t="n">
        <v>13028029874</v>
      </c>
      <c r="F330" s="9" t="s">
        <v>21</v>
      </c>
      <c r="G330" s="31" t="s">
        <v>1062</v>
      </c>
      <c r="H330" s="9" t="s">
        <v>1540</v>
      </c>
      <c r="I330" s="8" t="s">
        <v>1544</v>
      </c>
      <c r="J330" s="9" t="s">
        <v>25</v>
      </c>
      <c r="K330" s="9" t="s">
        <v>26</v>
      </c>
      <c r="L330" s="8" t="s">
        <v>500</v>
      </c>
      <c r="M330" s="11" t="n">
        <v>44805</v>
      </c>
      <c r="N330" s="31" t="s">
        <v>28</v>
      </c>
      <c r="O330" s="9" t="s">
        <v>44</v>
      </c>
      <c r="P330" s="29" t="n">
        <v>1650</v>
      </c>
    </row>
    <row r="331" customFormat="false" ht="21.6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customFormat="false" ht="21.6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customFormat="false" ht="21.6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customFormat="false" ht="21.6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customFormat="false" ht="21.6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customFormat="false" ht="21.6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customFormat="false" ht="21.6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customFormat="false" ht="21.6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customFormat="false" ht="21.6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21.6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21.6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21.6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21.6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21.6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21.6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21.6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21.6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21.6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21.6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21.6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21.6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21.6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21.6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21.6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21.6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21.6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21.6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21.6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21.6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21.6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21.6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21.6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21.6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21.6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21.6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21.6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21.6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21.6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21.6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21.6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21.6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21.6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21.6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21.6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21.6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21.6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21.6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21.6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21.6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21.6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21.6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21.6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21.6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21.6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21.6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21.6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21.6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21.6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21.6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21.6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21.6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21.6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21.6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21.6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21.6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21.6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21.6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21.6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0.75" hidden="false" customHeight="true" outlineLevel="0" collapsed="false">
      <c r="A399" s="44"/>
      <c r="B399" s="44"/>
      <c r="C399" s="44"/>
      <c r="D399" s="44"/>
      <c r="E399" s="44"/>
    </row>
    <row r="400" customFormat="false" ht="20.1" hidden="false" customHeight="true" outlineLevel="0" collapsed="false">
      <c r="A400" s="45" t="s">
        <v>489</v>
      </c>
      <c r="B400" s="45"/>
      <c r="C400" s="45"/>
      <c r="D400" s="45" t="s">
        <v>490</v>
      </c>
      <c r="E400" s="45"/>
      <c r="F400" s="45" t="s">
        <v>491</v>
      </c>
      <c r="G400" s="45"/>
      <c r="H400" s="46"/>
      <c r="I400" s="45" t="s">
        <v>492</v>
      </c>
      <c r="J400" s="45"/>
      <c r="K400" s="45"/>
      <c r="L400" s="45"/>
      <c r="M400" s="45"/>
      <c r="N400" s="47"/>
      <c r="O400" s="47"/>
    </row>
    <row r="401" customFormat="false" ht="24.9" hidden="false" customHeight="true" outlineLevel="0" collapsed="false"/>
    <row r="402" customFormat="false" ht="24.9" hidden="false" customHeight="true" outlineLevel="0" collapsed="false"/>
    <row r="403" customFormat="false" ht="24.9" hidden="false" customHeight="true" outlineLevel="0" collapsed="false"/>
    <row r="404" customFormat="false" ht="24.9" hidden="false" customHeight="true" outlineLevel="0" collapsed="false"/>
    <row r="405" customFormat="false" ht="24.9" hidden="false" customHeight="true" outlineLevel="0" collapsed="false"/>
    <row r="406" customFormat="false" ht="24.9" hidden="false" customHeight="true" outlineLevel="0" collapsed="false"/>
    <row r="407" customFormat="false" ht="24.9" hidden="false" customHeight="true" outlineLevel="0" collapsed="false"/>
    <row r="418" s="47" customFormat="tru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</sheetData>
  <mergeCells count="5">
    <mergeCell ref="A2:P2"/>
    <mergeCell ref="A400:C400"/>
    <mergeCell ref="D400:E400"/>
    <mergeCell ref="F400:G400"/>
    <mergeCell ref="I400:M400"/>
  </mergeCells>
  <conditionalFormatting sqref="B266">
    <cfRule type="expression" priority="2" aboveAverage="0" equalAverage="0" bottom="0" percent="0" rank="0" text="" dxfId="0">
      <formula>AND(COUNTIF($B$266,B266)&gt;1,NOT(ISBLANK(B2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Lenovo</cp:lastModifiedBy>
  <cp:lastPrinted>2019-11-04T02:55:55Z</cp:lastPrinted>
  <dcterms:modified xsi:type="dcterms:W3CDTF">2022-11-29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A160115604EC5A152D09E9BDF6F9B</vt:lpwstr>
  </property>
  <property fmtid="{D5CDD505-2E9C-101B-9397-08002B2CF9AE}" pid="3" name="KSOProductBuildVer">
    <vt:lpwstr>2052-11.1.0.12763</vt:lpwstr>
  </property>
</Properties>
</file>